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X0_R007C_0516_0694_SP_3511409" sheetId="1" state="visible" r:id="rId2"/>
  </sheets>
  <externalReferences>
    <externalReference r:id="rId3"/>
  </externalReferences>
  <definedNames>
    <definedName function="false" hidden="true" localSheetId="0" name="_xlnm._FilterDatabase" vbProcedure="false">BIX0_R007C_0516_0694_SP_3511409!$A$2:$C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S INFORMACOES A SEGUIR REFLETEM O ESPELHO DA BASE DO CADASTRO UNICO NUMA DATA ANTERIOR A DE GERACAO DESTA FOLHA DE PAGAMENTOS, PODENDO TER AS SITUACOES APRESENTADAS ALTERADAS APOS SUA GERAÇÃO. O GOVERNO FEDERAL ESTA PERMANENTEMENTE APERFEICOANDO O PROGRAMA BOLSA FAMILIA. 
UF : SP  MES DE PAGAMENTO :      MARÇO/2017 IBGE : 3511409 CNPJ : 46.634.184/0001-42       
MUNICIPIO: CERQUEIRA CESAR                                                                  </t>
  </si>
  <si>
    <t xml:space="preserve">RESPONSAVEL FAMILIAR                                              </t>
  </si>
  <si>
    <t xml:space="preserve">NIS TITULAR </t>
  </si>
  <si>
    <t xml:space="preserve">SITUAÇÃO FAMILIAR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LSAF~1/AppData/Local/Temp/Rar$DIa0.358/BIX0_R007C_0317_0694_SP_3511409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X0_R007C_0317_0694_SP_3511409"/>
    </sheetNames>
    <sheetDataSet>
      <sheetData sheetId="0">
        <row r="2">
          <cell r="J2" t="str">
            <v>JOVINA LACERDA DOS SANTOS                                             </v>
          </cell>
          <cell r="K2">
            <v>10097463466</v>
          </cell>
          <cell r="L2" t="str">
            <v>BLOQUEADA           </v>
          </cell>
        </row>
        <row r="3">
          <cell r="J3" t="str">
            <v>RENATO MACHADO                                                        </v>
          </cell>
          <cell r="K3">
            <v>10418273372</v>
          </cell>
          <cell r="L3" t="str">
            <v>BLOQUEADA           </v>
          </cell>
        </row>
        <row r="4">
          <cell r="J4" t="str">
            <v>ADAUTO SOARES DOS SANTOS                                              </v>
          </cell>
          <cell r="K4">
            <v>10602974930</v>
          </cell>
          <cell r="L4" t="str">
            <v>LIBERADA            </v>
          </cell>
        </row>
        <row r="5">
          <cell r="J5" t="str">
            <v>FILOMENA FERREIRA DA SILVA                                            </v>
          </cell>
          <cell r="K5">
            <v>10613835694</v>
          </cell>
          <cell r="L5" t="str">
            <v>LIBERADA            </v>
          </cell>
        </row>
        <row r="6">
          <cell r="J6" t="str">
            <v>APARECIDA MACHADO FIORUCI                                             </v>
          </cell>
          <cell r="K6">
            <v>10668908081</v>
          </cell>
          <cell r="L6" t="str">
            <v>LIBERADA            </v>
          </cell>
        </row>
        <row r="7">
          <cell r="J7" t="str">
            <v>ARMANDO PEREIRA DA SILVA                                              </v>
          </cell>
          <cell r="K7">
            <v>10679983446</v>
          </cell>
          <cell r="L7" t="str">
            <v>BLOQUEADA           </v>
          </cell>
        </row>
        <row r="8">
          <cell r="J8" t="str">
            <v>SIDNEY MAZZA                                                          </v>
          </cell>
          <cell r="K8">
            <v>10760350261</v>
          </cell>
          <cell r="L8" t="str">
            <v>LIBERADA            </v>
          </cell>
        </row>
        <row r="9">
          <cell r="J9" t="str">
            <v>DARCI VIEIRA FLORENCIO                                                </v>
          </cell>
          <cell r="K9">
            <v>10801945264</v>
          </cell>
          <cell r="L9" t="str">
            <v>LIBERADA            </v>
          </cell>
        </row>
        <row r="11">
          <cell r="J11" t="str">
            <v>ORLANDO PEDRO DIAS                                                    </v>
          </cell>
          <cell r="K11">
            <v>10837258186</v>
          </cell>
          <cell r="L11" t="str">
            <v>LIBERADA            </v>
          </cell>
        </row>
        <row r="13">
          <cell r="J13" t="str">
            <v>NAIR JOSE MATIAS                                                      </v>
          </cell>
          <cell r="K13">
            <v>10894840530</v>
          </cell>
          <cell r="L13" t="str">
            <v>LIBERADA            </v>
          </cell>
        </row>
        <row r="16">
          <cell r="J16" t="str">
            <v>BENEDITA CLAUDIA DA SILVA FONSECA                                     </v>
          </cell>
          <cell r="K16">
            <v>10898793901</v>
          </cell>
          <cell r="L16" t="str">
            <v>LIBERADA            </v>
          </cell>
        </row>
        <row r="18">
          <cell r="J18" t="str">
            <v>MARIA APARECIDA DE LIMA TAVARES                                       </v>
          </cell>
          <cell r="K18">
            <v>12016366380</v>
          </cell>
          <cell r="L18" t="str">
            <v>LIBERADA            </v>
          </cell>
        </row>
        <row r="19">
          <cell r="J19" t="str">
            <v>SUELI RINALDI ROSICA                                                  </v>
          </cell>
          <cell r="K19">
            <v>12021190589</v>
          </cell>
          <cell r="L19" t="str">
            <v>LIBERADA            </v>
          </cell>
        </row>
        <row r="20">
          <cell r="J20" t="str">
            <v>ROSA MARIA DA SILVA                                                   </v>
          </cell>
          <cell r="K20">
            <v>12025767473</v>
          </cell>
          <cell r="L20" t="str">
            <v>BLOQUEADA           </v>
          </cell>
        </row>
        <row r="21">
          <cell r="J21" t="str">
            <v>MARGARIDA MARIA MACHADO DE OLIVEIRA                                   </v>
          </cell>
          <cell r="K21">
            <v>12038462390</v>
          </cell>
          <cell r="L21" t="str">
            <v>LIBERADA            </v>
          </cell>
        </row>
        <row r="23">
          <cell r="J23" t="str">
            <v>VALERIA APARECIDA DIAS                                                </v>
          </cell>
          <cell r="K23">
            <v>12067812450</v>
          </cell>
          <cell r="L23" t="str">
            <v>LIBERADA            </v>
          </cell>
        </row>
        <row r="25">
          <cell r="J25" t="str">
            <v>LIETE GOMES DA SILVA                                                  </v>
          </cell>
          <cell r="K25">
            <v>12077947812</v>
          </cell>
          <cell r="L25" t="str">
            <v>LIBERADA            </v>
          </cell>
        </row>
        <row r="26">
          <cell r="J26" t="str">
            <v>SILVIA CRISTINA FERNANDES                                             </v>
          </cell>
          <cell r="K26">
            <v>12084212792</v>
          </cell>
          <cell r="L26" t="str">
            <v>LIBERADA            </v>
          </cell>
        </row>
        <row r="28">
          <cell r="J28" t="str">
            <v>MARTA LIMA AURELIANO                                                  </v>
          </cell>
          <cell r="K28">
            <v>12099173518</v>
          </cell>
          <cell r="L28" t="str">
            <v>LIBERADA            </v>
          </cell>
        </row>
        <row r="30">
          <cell r="J30" t="str">
            <v>NEIDE BARREIROS VIEIRA                                                </v>
          </cell>
          <cell r="K30">
            <v>12099175464</v>
          </cell>
          <cell r="L30" t="str">
            <v>LIBERADA            </v>
          </cell>
        </row>
        <row r="32">
          <cell r="J32" t="str">
            <v>CLEODETE DIAS                                                         </v>
          </cell>
          <cell r="K32">
            <v>12099391469</v>
          </cell>
          <cell r="L32" t="str">
            <v>LIBERADA            </v>
          </cell>
        </row>
        <row r="34">
          <cell r="J34" t="str">
            <v>MARCIA ROSA DOS SANTOS                                                </v>
          </cell>
          <cell r="K34">
            <v>12101383731</v>
          </cell>
          <cell r="L34" t="str">
            <v>LIBERADA            </v>
          </cell>
        </row>
        <row r="35">
          <cell r="J35" t="str">
            <v>APARECIDO PARREIRA                                                    </v>
          </cell>
          <cell r="K35">
            <v>12124130589</v>
          </cell>
          <cell r="L35" t="str">
            <v>LIBERADA            </v>
          </cell>
        </row>
        <row r="36">
          <cell r="J36" t="str">
            <v>APARECIDA DONIZETE PEREIRA RAMOS                                      </v>
          </cell>
          <cell r="K36">
            <v>12142406558</v>
          </cell>
          <cell r="L36" t="str">
            <v>LIBERADA            </v>
          </cell>
        </row>
        <row r="37">
          <cell r="J37" t="str">
            <v>MARIZA PORTILHO RODRIGUES                                             </v>
          </cell>
          <cell r="K37">
            <v>12143770962</v>
          </cell>
          <cell r="L37" t="str">
            <v>LIBERADA            </v>
          </cell>
        </row>
        <row r="39">
          <cell r="J39" t="str">
            <v>JOSE BENEDITO BARBOZA                                                 </v>
          </cell>
          <cell r="K39">
            <v>12144320758</v>
          </cell>
          <cell r="L39" t="str">
            <v>LIBERADA            </v>
          </cell>
        </row>
        <row r="40">
          <cell r="J40" t="str">
            <v>FATIMA GONCALVES DOS SANTOS                                           </v>
          </cell>
          <cell r="K40">
            <v>12157782240</v>
          </cell>
          <cell r="L40" t="str">
            <v>LIBERADA            </v>
          </cell>
        </row>
        <row r="41">
          <cell r="J41" t="str">
            <v>NEYZA BASBASQUE                                                       </v>
          </cell>
          <cell r="K41">
            <v>12171946689</v>
          </cell>
          <cell r="L41" t="str">
            <v>LIBERADA            </v>
          </cell>
        </row>
        <row r="44">
          <cell r="J44" t="str">
            <v>RAQUEL SILVA DE PAULA                                                 </v>
          </cell>
          <cell r="K44">
            <v>12201950905</v>
          </cell>
          <cell r="L44" t="str">
            <v>LIBERADA            </v>
          </cell>
        </row>
        <row r="45">
          <cell r="J45" t="str">
            <v>VALDEMIR MESSIAS                                                      </v>
          </cell>
          <cell r="K45">
            <v>12206513619</v>
          </cell>
          <cell r="L45" t="str">
            <v>LIBERADA            </v>
          </cell>
        </row>
        <row r="46">
          <cell r="J46" t="str">
            <v>OSMARINA JOANA ROSSETO                                                </v>
          </cell>
          <cell r="K46">
            <v>12275682203</v>
          </cell>
          <cell r="L46" t="str">
            <v>LIBERADA            </v>
          </cell>
        </row>
        <row r="48">
          <cell r="J48" t="str">
            <v>EDENILDA PINTO DA FONSECA                                             </v>
          </cell>
          <cell r="K48">
            <v>12275682629</v>
          </cell>
          <cell r="L48" t="str">
            <v>LIBERADA            </v>
          </cell>
        </row>
        <row r="49">
          <cell r="J49" t="str">
            <v>PEDRO REINALDO LOPES                                                  </v>
          </cell>
          <cell r="K49">
            <v>12275683110</v>
          </cell>
          <cell r="L49" t="str">
            <v>LIBERADA            </v>
          </cell>
        </row>
        <row r="53">
          <cell r="J53" t="str">
            <v>ELZA BUENO                                                            </v>
          </cell>
          <cell r="K53">
            <v>12297872129</v>
          </cell>
          <cell r="L53" t="str">
            <v>BLOQUEADA           </v>
          </cell>
        </row>
        <row r="57">
          <cell r="J57" t="str">
            <v>MARIA INES PEREIRA DAMIAO                                             </v>
          </cell>
          <cell r="K57">
            <v>12298075206</v>
          </cell>
          <cell r="L57" t="str">
            <v>LIBERADA            </v>
          </cell>
        </row>
        <row r="59">
          <cell r="J59" t="str">
            <v>ALDO NOGUEIRA DE AQUINO                                               </v>
          </cell>
          <cell r="K59">
            <v>12301454586</v>
          </cell>
          <cell r="L59" t="str">
            <v>LIBERADA            </v>
          </cell>
        </row>
        <row r="60">
          <cell r="J60" t="str">
            <v>ISABEL CRISTINA DOS SANTOS                                            </v>
          </cell>
          <cell r="K60">
            <v>12302553898</v>
          </cell>
          <cell r="L60" t="str">
            <v>LIBERADA            </v>
          </cell>
        </row>
        <row r="61">
          <cell r="J61" t="str">
            <v>JEOVANE CRISTINA RODRIGUES BRITO                                      </v>
          </cell>
          <cell r="K61">
            <v>12307920279</v>
          </cell>
          <cell r="L61" t="str">
            <v>LIBERADA            </v>
          </cell>
        </row>
        <row r="64">
          <cell r="J64" t="str">
            <v>ROSELI SERAFIM DA SILVA                                               </v>
          </cell>
          <cell r="K64">
            <v>12323414927</v>
          </cell>
          <cell r="L64" t="str">
            <v>LIBERADA            </v>
          </cell>
        </row>
        <row r="66">
          <cell r="J66" t="str">
            <v>ANA CRISTINA COSTA ALVES DIAS                                         </v>
          </cell>
          <cell r="K66">
            <v>12325224920</v>
          </cell>
          <cell r="L66" t="str">
            <v>LIBERADA            </v>
          </cell>
        </row>
        <row r="67">
          <cell r="J67" t="str">
            <v>ROSELINA NELO DA SILVA                                                </v>
          </cell>
          <cell r="K67">
            <v>12328683993</v>
          </cell>
          <cell r="L67" t="str">
            <v>BLOQUEADA           </v>
          </cell>
        </row>
        <row r="69">
          <cell r="J69" t="str">
            <v>ALDEVINO RAMOS PEREIRA                                                </v>
          </cell>
          <cell r="K69">
            <v>12332760301</v>
          </cell>
          <cell r="L69" t="str">
            <v>LIBERADA            </v>
          </cell>
        </row>
        <row r="70">
          <cell r="J70" t="str">
            <v>ANGELUZIA DA SILVA FREITAS                                            </v>
          </cell>
          <cell r="K70">
            <v>12340994669</v>
          </cell>
          <cell r="L70" t="str">
            <v>LIBERADA            </v>
          </cell>
        </row>
        <row r="71">
          <cell r="J71" t="str">
            <v>LUCELENA AMBROSIO                                                     </v>
          </cell>
          <cell r="K71">
            <v>12358205054</v>
          </cell>
          <cell r="L71" t="str">
            <v>LIBERADA            </v>
          </cell>
        </row>
        <row r="72">
          <cell r="J72" t="str">
            <v>VANIA DE FATIMA BENTO ROLIM                                           </v>
          </cell>
          <cell r="K72">
            <v>12358205135</v>
          </cell>
          <cell r="L72" t="str">
            <v>BLOQUEADA           </v>
          </cell>
        </row>
        <row r="75">
          <cell r="J75" t="str">
            <v>ELENICE CAMARGO RODRIGUES DE SOUZA                                    </v>
          </cell>
          <cell r="K75">
            <v>12373676542</v>
          </cell>
          <cell r="L75" t="str">
            <v>LIBERADA            </v>
          </cell>
        </row>
        <row r="76">
          <cell r="J76" t="str">
            <v>NEIDE APARECIDA FLORA                                                 </v>
          </cell>
          <cell r="K76">
            <v>12373676763</v>
          </cell>
          <cell r="L76" t="str">
            <v>BLOQUEADA           </v>
          </cell>
        </row>
        <row r="78">
          <cell r="J78" t="str">
            <v>SEBASTIAO DA SILVA                                                    </v>
          </cell>
          <cell r="K78">
            <v>12374367985</v>
          </cell>
          <cell r="L78" t="str">
            <v>LIBERADA            </v>
          </cell>
        </row>
        <row r="81">
          <cell r="J81" t="str">
            <v>LUZINETE AURELIANO DA SILVA                                           </v>
          </cell>
          <cell r="K81">
            <v>12375251034</v>
          </cell>
          <cell r="L81" t="str">
            <v>LIBERADA            </v>
          </cell>
        </row>
        <row r="82">
          <cell r="J82" t="str">
            <v>MARCIA CRISTINA ROSA                                                  </v>
          </cell>
          <cell r="K82">
            <v>12375252014</v>
          </cell>
          <cell r="L82" t="str">
            <v>LIBERADA            </v>
          </cell>
        </row>
        <row r="84">
          <cell r="J84" t="str">
            <v>RAQUEL ALBINO DE OLIVEIRA                                             </v>
          </cell>
          <cell r="K84">
            <v>12379067521</v>
          </cell>
          <cell r="L84" t="str">
            <v>BLOQUEADA           </v>
          </cell>
        </row>
        <row r="88">
          <cell r="J88" t="str">
            <v>SUZANA FERREIRA                                                       </v>
          </cell>
          <cell r="K88">
            <v>12387015632</v>
          </cell>
          <cell r="L88" t="str">
            <v>LIBERADA            </v>
          </cell>
        </row>
        <row r="91">
          <cell r="J91" t="str">
            <v>MARIA INES GONCALVES                                                  </v>
          </cell>
          <cell r="K91">
            <v>12387018526</v>
          </cell>
          <cell r="L91" t="str">
            <v>LIBERADA            </v>
          </cell>
        </row>
        <row r="93">
          <cell r="J93" t="str">
            <v>ROSEMARI APARECIDA DE LIMA                                            </v>
          </cell>
          <cell r="K93">
            <v>12388427802</v>
          </cell>
          <cell r="L93" t="str">
            <v>LIBERADA            </v>
          </cell>
        </row>
        <row r="95">
          <cell r="J95" t="str">
            <v>APARECIDA CONCEICAO ALVES SILVA                                       </v>
          </cell>
          <cell r="K95">
            <v>12391153815</v>
          </cell>
          <cell r="L95" t="str">
            <v>LIBERADA            </v>
          </cell>
        </row>
        <row r="96">
          <cell r="J96" t="str">
            <v>ADRIANA APARECIDA CONVENTO VIEIRA                                     </v>
          </cell>
          <cell r="K96">
            <v>12391734753</v>
          </cell>
          <cell r="L96" t="str">
            <v>BLOQUEADA           </v>
          </cell>
        </row>
        <row r="97">
          <cell r="J97" t="str">
            <v>SONIA APARECIDA RODRIGUES                                             </v>
          </cell>
          <cell r="K97">
            <v>12396918305</v>
          </cell>
          <cell r="L97" t="str">
            <v>LIBERADA            </v>
          </cell>
        </row>
        <row r="98">
          <cell r="J98" t="str">
            <v>SANDRA REGINA DE SOUZA                                                </v>
          </cell>
          <cell r="K98">
            <v>12396918313</v>
          </cell>
          <cell r="L98" t="str">
            <v>LIBERADA            </v>
          </cell>
        </row>
        <row r="101">
          <cell r="J101" t="str">
            <v>MARIA APARECIDA DIAS                                                  </v>
          </cell>
          <cell r="K101">
            <v>12403214134</v>
          </cell>
          <cell r="L101" t="str">
            <v>LIBERADA            </v>
          </cell>
        </row>
        <row r="103">
          <cell r="J103" t="str">
            <v>ELISANGELA LUCIO DOS SANTOS                                           </v>
          </cell>
          <cell r="K103">
            <v>12414767946</v>
          </cell>
          <cell r="L103" t="str">
            <v>LIBERADA            </v>
          </cell>
        </row>
        <row r="107">
          <cell r="J107" t="str">
            <v>LUZINETE RAMOS DE OLIVEIRA                                            </v>
          </cell>
          <cell r="K107">
            <v>12422793632</v>
          </cell>
          <cell r="L107" t="str">
            <v>LIBERADA            </v>
          </cell>
        </row>
        <row r="108">
          <cell r="J108" t="str">
            <v>MARCIA REGINA SILVEIRA                                                </v>
          </cell>
          <cell r="K108">
            <v>12422795317</v>
          </cell>
          <cell r="L108" t="str">
            <v>LIBERADA            </v>
          </cell>
        </row>
        <row r="110">
          <cell r="J110" t="str">
            <v>IVANILDA APARECIDA RIBEIRO SILVA                                      </v>
          </cell>
          <cell r="K110">
            <v>12423117533</v>
          </cell>
          <cell r="L110" t="str">
            <v>LIBERADA            </v>
          </cell>
        </row>
        <row r="116">
          <cell r="J116" t="str">
            <v>DEISE DO CARMO VIEIRA                                                 </v>
          </cell>
          <cell r="K116">
            <v>12426643643</v>
          </cell>
          <cell r="L116" t="str">
            <v>LIBERADA            </v>
          </cell>
        </row>
        <row r="117">
          <cell r="J117" t="str">
            <v>ELIANA APARECIDA ELIAS                                                </v>
          </cell>
          <cell r="K117">
            <v>12426645433</v>
          </cell>
          <cell r="L117" t="str">
            <v>BLOQUEADA           </v>
          </cell>
        </row>
        <row r="118">
          <cell r="J118" t="str">
            <v>LIGIA APARECIDA MENDES                                                </v>
          </cell>
          <cell r="K118">
            <v>12431846999</v>
          </cell>
          <cell r="L118" t="str">
            <v>SUSPENSA            </v>
          </cell>
        </row>
        <row r="122">
          <cell r="J122" t="str">
            <v>NELSON APARECIDO LEME                                                 </v>
          </cell>
          <cell r="K122">
            <v>12438728045</v>
          </cell>
          <cell r="L122" t="str">
            <v>LIBERADA            </v>
          </cell>
        </row>
        <row r="128">
          <cell r="J128" t="str">
            <v>CRISTIANA MENDES                                                      </v>
          </cell>
          <cell r="K128">
            <v>12442994447</v>
          </cell>
          <cell r="L128" t="str">
            <v>LIBERADA            </v>
          </cell>
        </row>
        <row r="129">
          <cell r="J129" t="str">
            <v>MARIA JOSE DA SILVA                                                   </v>
          </cell>
          <cell r="K129">
            <v>12450620879</v>
          </cell>
          <cell r="L129" t="str">
            <v>LIBERADA            </v>
          </cell>
        </row>
        <row r="131">
          <cell r="J131" t="str">
            <v>NERILDA GOMES                                                         </v>
          </cell>
          <cell r="K131">
            <v>12450623045</v>
          </cell>
          <cell r="L131" t="str">
            <v>LIBERADA            </v>
          </cell>
        </row>
        <row r="134">
          <cell r="J134" t="str">
            <v>JOSENITA CORREIA DELFINO                                              </v>
          </cell>
          <cell r="K134">
            <v>12454830452</v>
          </cell>
          <cell r="L134" t="str">
            <v>LIBERADA            </v>
          </cell>
        </row>
        <row r="136">
          <cell r="J136" t="str">
            <v>ERONILDO CARNEIRO DA SILVA                                            </v>
          </cell>
          <cell r="K136">
            <v>12457200727</v>
          </cell>
          <cell r="L136" t="str">
            <v>LIBERADA            </v>
          </cell>
        </row>
        <row r="137">
          <cell r="J137" t="str">
            <v>JACIRA DE LOURDES PRIMO DOS SANTOS                                    </v>
          </cell>
          <cell r="K137">
            <v>12462857674</v>
          </cell>
          <cell r="L137" t="str">
            <v>LIBERADA            </v>
          </cell>
        </row>
        <row r="141">
          <cell r="J141" t="str">
            <v>VALDIRENI TEIXEIRA COSTA DE OLIVEIRA                                  </v>
          </cell>
          <cell r="K141">
            <v>12465111916</v>
          </cell>
          <cell r="L141" t="str">
            <v>LIBERADA            </v>
          </cell>
        </row>
        <row r="147">
          <cell r="J147" t="str">
            <v>EMILIANA APARECIDA PINTO                                              </v>
          </cell>
          <cell r="K147">
            <v>12469482617</v>
          </cell>
          <cell r="L147" t="str">
            <v>LIBERADA            </v>
          </cell>
        </row>
        <row r="149">
          <cell r="J149" t="str">
            <v>ELAINE CRISTINA LEONARDO                                              </v>
          </cell>
          <cell r="K149">
            <v>12469636312</v>
          </cell>
          <cell r="L149" t="str">
            <v>LIBERADA            </v>
          </cell>
        </row>
        <row r="152">
          <cell r="J152" t="str">
            <v>VANIA CRISTINA NUNES DE OLIVEIRA                                      </v>
          </cell>
          <cell r="K152">
            <v>12472525135</v>
          </cell>
          <cell r="L152" t="str">
            <v>LIBERADA            </v>
          </cell>
        </row>
        <row r="154">
          <cell r="J154" t="str">
            <v>SOLANGE SOARES DOS SANTOS                                             </v>
          </cell>
          <cell r="K154">
            <v>12473528685</v>
          </cell>
          <cell r="L154" t="str">
            <v>LIBERADA            </v>
          </cell>
        </row>
        <row r="156">
          <cell r="J156" t="str">
            <v>CREUNICE MARIA MARCENA                                                </v>
          </cell>
          <cell r="K156">
            <v>12479995307</v>
          </cell>
          <cell r="L156" t="str">
            <v>LIBERADA            </v>
          </cell>
        </row>
        <row r="160">
          <cell r="J160" t="str">
            <v>MARA SILVIA GOMES                                                     </v>
          </cell>
          <cell r="K160">
            <v>12481748036</v>
          </cell>
          <cell r="L160" t="str">
            <v>SUSPENSA            </v>
          </cell>
        </row>
        <row r="164">
          <cell r="J164" t="str">
            <v>FATIMA LACERDA DOS SANTOS                                             </v>
          </cell>
          <cell r="K164">
            <v>12481807369</v>
          </cell>
          <cell r="L164" t="str">
            <v>LIBERADA            </v>
          </cell>
        </row>
        <row r="166">
          <cell r="J166" t="str">
            <v>SANDRA OZORIO PINTO                                                   </v>
          </cell>
          <cell r="K166">
            <v>12481809191</v>
          </cell>
          <cell r="L166" t="str">
            <v>LIBERADA            </v>
          </cell>
        </row>
        <row r="170">
          <cell r="J170" t="str">
            <v>MARIA APARECIDA ELIAS                                                 </v>
          </cell>
          <cell r="K170">
            <v>12492620648</v>
          </cell>
          <cell r="L170" t="str">
            <v>SUSPENSA            </v>
          </cell>
        </row>
        <row r="173">
          <cell r="J173" t="str">
            <v>NEUSA DIAS FIALHO                                                     </v>
          </cell>
          <cell r="K173">
            <v>12492773037</v>
          </cell>
          <cell r="L173" t="str">
            <v>LIBERADA            </v>
          </cell>
        </row>
        <row r="180">
          <cell r="J180" t="str">
            <v>LEANDRO FERREIRA PRATES                                               </v>
          </cell>
          <cell r="K180">
            <v>12499439116</v>
          </cell>
          <cell r="L180" t="str">
            <v>LIBERADA            </v>
          </cell>
        </row>
        <row r="183">
          <cell r="J183" t="str">
            <v>JOAO LEMES DA CRUZ                                                    </v>
          </cell>
          <cell r="K183">
            <v>12501820489</v>
          </cell>
          <cell r="L183" t="str">
            <v>LIBERADA            </v>
          </cell>
        </row>
        <row r="184">
          <cell r="J184" t="str">
            <v>CLAUDIA DORACI ZANONI                                                 </v>
          </cell>
          <cell r="K184">
            <v>12501844221</v>
          </cell>
          <cell r="L184" t="str">
            <v>LIBERADA            </v>
          </cell>
        </row>
        <row r="187">
          <cell r="J187" t="str">
            <v>OSMARINA SOARES DOS SANTOS                                            </v>
          </cell>
          <cell r="K187">
            <v>12501968257</v>
          </cell>
          <cell r="L187" t="str">
            <v>LIBERADA            </v>
          </cell>
        </row>
        <row r="191">
          <cell r="J191" t="str">
            <v>ELIANA APARECIDA DE LIMA                                              </v>
          </cell>
          <cell r="K191">
            <v>12501969687</v>
          </cell>
          <cell r="L191" t="str">
            <v>BLOQUEADA           </v>
          </cell>
        </row>
        <row r="193">
          <cell r="J193" t="str">
            <v>JOSE DONIZETE DA SILVA                                                </v>
          </cell>
          <cell r="K193">
            <v>12511124566</v>
          </cell>
          <cell r="L193" t="str">
            <v>LIBERADA            </v>
          </cell>
        </row>
        <row r="198">
          <cell r="J198" t="str">
            <v>JANICE APARECIDA CARNEIRO G GONCALVES                                 </v>
          </cell>
          <cell r="K198">
            <v>12511125589</v>
          </cell>
          <cell r="L198" t="str">
            <v>LIBERADA            </v>
          </cell>
        </row>
        <row r="199">
          <cell r="J199" t="str">
            <v>GABRIELA CRISTINA DELFINO PINTOR                                      </v>
          </cell>
          <cell r="K199">
            <v>12511190569</v>
          </cell>
          <cell r="L199" t="str">
            <v>LIBERADA            </v>
          </cell>
        </row>
        <row r="202">
          <cell r="J202" t="str">
            <v>SILVANA GOMES DOS SANTOS MACEDO                                       </v>
          </cell>
          <cell r="K202">
            <v>12512112359</v>
          </cell>
          <cell r="L202" t="str">
            <v>LIBERADA            </v>
          </cell>
        </row>
        <row r="204">
          <cell r="J204" t="str">
            <v>LUIS AUGUSTO DE PAIVA                                                 </v>
          </cell>
          <cell r="K204">
            <v>12527847392</v>
          </cell>
          <cell r="L204" t="str">
            <v>LIBERADA            </v>
          </cell>
        </row>
        <row r="208">
          <cell r="J208" t="str">
            <v>BENEDITA APARECIDA LUIZ                                               </v>
          </cell>
          <cell r="K208">
            <v>12530540863</v>
          </cell>
          <cell r="L208" t="str">
            <v>LIBERADA            </v>
          </cell>
        </row>
        <row r="210">
          <cell r="J210" t="str">
            <v>SONIA MARIA VARANDAS DE ANDRADE                                       </v>
          </cell>
          <cell r="K210">
            <v>12540149865</v>
          </cell>
          <cell r="L210" t="str">
            <v>LIBERADA            </v>
          </cell>
        </row>
        <row r="211">
          <cell r="J211" t="str">
            <v>EMERSON RODRIGUES DA SILVA                                            </v>
          </cell>
          <cell r="K211">
            <v>12541162997</v>
          </cell>
          <cell r="L211" t="str">
            <v>LIBERADA            </v>
          </cell>
        </row>
        <row r="212">
          <cell r="J212" t="str">
            <v>IVANILDA RODRIGUES DE OLIVEIRA                                        </v>
          </cell>
          <cell r="K212">
            <v>12541643596</v>
          </cell>
          <cell r="L212" t="str">
            <v>LIBERADA            </v>
          </cell>
        </row>
        <row r="214">
          <cell r="J214" t="str">
            <v>TEREZINHA DE FATIMA SILVA                                             </v>
          </cell>
          <cell r="K214">
            <v>12544165156</v>
          </cell>
          <cell r="L214" t="str">
            <v>LIBERADA            </v>
          </cell>
        </row>
        <row r="215">
          <cell r="J215" t="str">
            <v>RAQUEL DA SILVA                                                       </v>
          </cell>
          <cell r="K215">
            <v>12552423797</v>
          </cell>
          <cell r="L215" t="str">
            <v>LIBERADA            </v>
          </cell>
        </row>
        <row r="216">
          <cell r="J216" t="str">
            <v>LUZIA FOGACA FRANCA                                                   </v>
          </cell>
          <cell r="K216">
            <v>12554616258</v>
          </cell>
          <cell r="L216" t="str">
            <v>LIBERADA            </v>
          </cell>
        </row>
        <row r="218">
          <cell r="J218" t="str">
            <v>VALDEREZ PAIXAO                                                       </v>
          </cell>
          <cell r="K218">
            <v>12555747232</v>
          </cell>
          <cell r="L218" t="str">
            <v>BLOQUEADA           </v>
          </cell>
        </row>
        <row r="219">
          <cell r="J219" t="str">
            <v>MARIA DAS DORES GALINDO FILIPINI                                      </v>
          </cell>
          <cell r="K219">
            <v>12557156851</v>
          </cell>
          <cell r="L219" t="str">
            <v>LIBERADA            </v>
          </cell>
        </row>
        <row r="220">
          <cell r="J220" t="str">
            <v>LOIDE PEREIRA DE PAULA                                                </v>
          </cell>
          <cell r="K220">
            <v>12561980261</v>
          </cell>
          <cell r="L220" t="str">
            <v>LIBERADA            </v>
          </cell>
        </row>
        <row r="221">
          <cell r="J221" t="str">
            <v>ELIEUZA VIEIRA DA SILVA                                               </v>
          </cell>
          <cell r="K221">
            <v>12570263933</v>
          </cell>
          <cell r="L221" t="str">
            <v>LIBERADA            </v>
          </cell>
        </row>
        <row r="223">
          <cell r="J223" t="str">
            <v>MARIA LUZIA DA SILVEIRA                                               </v>
          </cell>
          <cell r="K223">
            <v>12571967349</v>
          </cell>
          <cell r="L223" t="str">
            <v>LIBERADA            </v>
          </cell>
        </row>
        <row r="225">
          <cell r="J225" t="str">
            <v>MARIA LOPES DE LIMA                                                   </v>
          </cell>
          <cell r="K225">
            <v>12583518145</v>
          </cell>
          <cell r="L225" t="str">
            <v>LIBERADA            </v>
          </cell>
        </row>
        <row r="227">
          <cell r="J227" t="str">
            <v>LUCIMARA COSTA DOS SANTOS                                             </v>
          </cell>
          <cell r="K227">
            <v>12598527153</v>
          </cell>
          <cell r="L227" t="str">
            <v>LIBERADA            </v>
          </cell>
        </row>
        <row r="228">
          <cell r="J228" t="str">
            <v>LAUDILENE PAIXAO                                                      </v>
          </cell>
          <cell r="K228">
            <v>12598671173</v>
          </cell>
          <cell r="L228" t="str">
            <v>LIBERADA            </v>
          </cell>
        </row>
        <row r="230">
          <cell r="J230" t="str">
            <v>FRANCIANA PIRES LARA                                                  </v>
          </cell>
          <cell r="K230">
            <v>12602069177</v>
          </cell>
          <cell r="L230" t="str">
            <v>LIBERADA            </v>
          </cell>
        </row>
        <row r="233">
          <cell r="J233" t="str">
            <v>ANDERSON RODRIGUES DOS SANTOS                                         </v>
          </cell>
          <cell r="K233">
            <v>12603051174</v>
          </cell>
          <cell r="L233" t="str">
            <v>LIBERADA            </v>
          </cell>
        </row>
        <row r="234">
          <cell r="J234" t="str">
            <v>CLEONICE FATIMA DE ASSIS DOS SANTOS                                   </v>
          </cell>
          <cell r="K234">
            <v>12604356165</v>
          </cell>
          <cell r="L234" t="str">
            <v>LIBERADA            </v>
          </cell>
        </row>
        <row r="235">
          <cell r="J235" t="str">
            <v>ROBERTA MOLITOR COSTA                                                 </v>
          </cell>
          <cell r="K235">
            <v>12605351140</v>
          </cell>
          <cell r="L235" t="str">
            <v>BLOQUEADA           </v>
          </cell>
        </row>
        <row r="237">
          <cell r="J237" t="str">
            <v>ROSANA APARECIDA CARDOSO                                              </v>
          </cell>
          <cell r="K237">
            <v>12605669175</v>
          </cell>
          <cell r="L237" t="str">
            <v>LIBERADA            </v>
          </cell>
        </row>
        <row r="240">
          <cell r="J240" t="str">
            <v>ELISABETH GARCIA                                                      </v>
          </cell>
          <cell r="K240">
            <v>12606843179</v>
          </cell>
          <cell r="L240" t="str">
            <v>LIBERADA            </v>
          </cell>
        </row>
        <row r="242">
          <cell r="J242" t="str">
            <v>PLACIDA MARTINS SOARES                                                </v>
          </cell>
          <cell r="K242">
            <v>12610002159</v>
          </cell>
          <cell r="L242" t="str">
            <v>LIBERADA            </v>
          </cell>
        </row>
        <row r="247">
          <cell r="J247" t="str">
            <v>GISLAINE RODRIGUES DA SILVA                                           </v>
          </cell>
          <cell r="K247">
            <v>12610223171</v>
          </cell>
          <cell r="L247" t="str">
            <v>LIBERADA            </v>
          </cell>
        </row>
        <row r="251">
          <cell r="J251" t="str">
            <v>ROSANA GOES                                                           </v>
          </cell>
          <cell r="K251">
            <v>12610276186</v>
          </cell>
          <cell r="L251" t="str">
            <v>LIBERADA            </v>
          </cell>
        </row>
        <row r="253">
          <cell r="J253" t="str">
            <v>ROSANA PEREIRA                                                        </v>
          </cell>
          <cell r="K253">
            <v>12615860153</v>
          </cell>
          <cell r="L253" t="str">
            <v>BLOQUEADA           </v>
          </cell>
        </row>
        <row r="255">
          <cell r="J255" t="str">
            <v>OLINDA FLORENCIO                                                      </v>
          </cell>
          <cell r="K255">
            <v>12620670162</v>
          </cell>
          <cell r="L255" t="str">
            <v>LIBERADA            </v>
          </cell>
        </row>
        <row r="258">
          <cell r="J258" t="str">
            <v>ROSA MARIA RAMOS                                                      </v>
          </cell>
          <cell r="K258">
            <v>12620870188</v>
          </cell>
          <cell r="L258" t="str">
            <v>LIBERADA            </v>
          </cell>
        </row>
        <row r="260">
          <cell r="J260" t="str">
            <v>MARIA DE FATIMA CARDOSO                                               </v>
          </cell>
          <cell r="K260">
            <v>12623256170</v>
          </cell>
          <cell r="L260" t="str">
            <v>LIBERADA            </v>
          </cell>
        </row>
        <row r="269">
          <cell r="J269" t="str">
            <v>MARCELI FRANCISCA DO PRADO                                            </v>
          </cell>
          <cell r="K269">
            <v>12623259161</v>
          </cell>
          <cell r="L269" t="str">
            <v>LIBERADA            </v>
          </cell>
        </row>
        <row r="272">
          <cell r="J272" t="str">
            <v>DARCI PEREIRA                                                         </v>
          </cell>
          <cell r="K272">
            <v>12623799182</v>
          </cell>
          <cell r="L272" t="str">
            <v>LIBERADA            </v>
          </cell>
        </row>
        <row r="276">
          <cell r="J276" t="str">
            <v>ROSENILDA TABORDA DE PONTES                                           </v>
          </cell>
          <cell r="K276">
            <v>12628430187</v>
          </cell>
          <cell r="L276" t="str">
            <v>LIBERADA            </v>
          </cell>
        </row>
        <row r="282">
          <cell r="J282" t="str">
            <v>SILMARA APARECIDA BASBASQUE DA CRUZ                                   </v>
          </cell>
          <cell r="K282">
            <v>12640397143</v>
          </cell>
          <cell r="L282" t="str">
            <v>LIBERADA            </v>
          </cell>
        </row>
        <row r="284">
          <cell r="J284" t="str">
            <v>SARA REGINA CAMARGO                                                   </v>
          </cell>
          <cell r="K284">
            <v>12644368148</v>
          </cell>
          <cell r="L284" t="str">
            <v>LIBERADA            </v>
          </cell>
        </row>
        <row r="286">
          <cell r="J286" t="str">
            <v>CARINA VERONICO                                                       </v>
          </cell>
          <cell r="K286">
            <v>12653762171</v>
          </cell>
          <cell r="L286" t="str">
            <v>LIBERADA            </v>
          </cell>
        </row>
        <row r="289">
          <cell r="J289" t="str">
            <v>LUCIANA APARECIDA DOS SANTOS                                          </v>
          </cell>
          <cell r="K289">
            <v>12654213155</v>
          </cell>
          <cell r="L289" t="str">
            <v>LIBERADA            </v>
          </cell>
        </row>
        <row r="293">
          <cell r="J293" t="str">
            <v>ROGERIO RAMOS                                                         </v>
          </cell>
          <cell r="K293">
            <v>12659347168</v>
          </cell>
          <cell r="L293" t="str">
            <v>LIBERADA            </v>
          </cell>
        </row>
        <row r="296">
          <cell r="J296" t="str">
            <v>MARINA APARECIDA CARDOSO                                              </v>
          </cell>
          <cell r="K296">
            <v>12662329175</v>
          </cell>
          <cell r="L296" t="str">
            <v>LIBERADA            </v>
          </cell>
        </row>
        <row r="299">
          <cell r="J299" t="str">
            <v>CRISTIANI APARECIDA INHESTA                                           </v>
          </cell>
          <cell r="K299">
            <v>12663597149</v>
          </cell>
          <cell r="L299" t="str">
            <v>SUSPENSA            </v>
          </cell>
        </row>
        <row r="301">
          <cell r="J301" t="str">
            <v>ZENAIDE OLIVEIRA BADARO                                               </v>
          </cell>
          <cell r="K301">
            <v>12665508151</v>
          </cell>
          <cell r="L301" t="str">
            <v>LIBERADA            </v>
          </cell>
        </row>
        <row r="303">
          <cell r="J303" t="str">
            <v>CLARICE DE GOES VIEIRA                                                </v>
          </cell>
          <cell r="K303">
            <v>12674303230</v>
          </cell>
          <cell r="L303" t="str">
            <v>LIBERADA            </v>
          </cell>
        </row>
        <row r="304">
          <cell r="J304" t="str">
            <v>MARCIA APARECIDA TEIXEIRA AMARAL                                      </v>
          </cell>
          <cell r="K304">
            <v>12679040246</v>
          </cell>
          <cell r="L304" t="str">
            <v>LIBERADA            </v>
          </cell>
        </row>
        <row r="305">
          <cell r="J305" t="str">
            <v>MARIA ROSANGELA DA SILVA                                              </v>
          </cell>
          <cell r="K305">
            <v>12684118142</v>
          </cell>
          <cell r="L305" t="str">
            <v>LIBERADA            </v>
          </cell>
        </row>
        <row r="307">
          <cell r="J307" t="str">
            <v>MARIA JOSE BOLIERO                                                    </v>
          </cell>
          <cell r="K307">
            <v>12691958185</v>
          </cell>
          <cell r="L307" t="str">
            <v>LIBERADA            </v>
          </cell>
        </row>
        <row r="312">
          <cell r="J312" t="str">
            <v>CARINA DIAS DE SOUZA                                                  </v>
          </cell>
          <cell r="K312">
            <v>12696213145</v>
          </cell>
          <cell r="L312" t="str">
            <v>LIBERADA            </v>
          </cell>
        </row>
        <row r="314">
          <cell r="J314" t="str">
            <v>SILVANA DO CARMO RIBAS                                                </v>
          </cell>
          <cell r="K314">
            <v>12696708160</v>
          </cell>
          <cell r="L314" t="str">
            <v>LIBERADA            </v>
          </cell>
        </row>
        <row r="316">
          <cell r="J316" t="str">
            <v>MARILZA DA CRUZ SOUZA                                                 </v>
          </cell>
          <cell r="K316">
            <v>12696755819</v>
          </cell>
          <cell r="L316" t="str">
            <v>LIBERADA            </v>
          </cell>
        </row>
        <row r="317">
          <cell r="J317" t="str">
            <v>EVA TAIETE                                                            </v>
          </cell>
          <cell r="K317">
            <v>12700660155</v>
          </cell>
          <cell r="L317" t="str">
            <v>LIBERADA            </v>
          </cell>
        </row>
        <row r="318">
          <cell r="J318" t="str">
            <v>MARCOS ANTONIO DUTRA                                                  </v>
          </cell>
          <cell r="K318">
            <v>12705300181</v>
          </cell>
          <cell r="L318" t="str">
            <v>LIBERADA            </v>
          </cell>
        </row>
        <row r="321">
          <cell r="J321" t="str">
            <v>ROSANGELA APARECIDA GARCIA                                            </v>
          </cell>
          <cell r="K321">
            <v>12706947812</v>
          </cell>
          <cell r="L321" t="str">
            <v>LIBERADA            </v>
          </cell>
        </row>
        <row r="322">
          <cell r="J322" t="str">
            <v>DANILA MARCELINO                                                      </v>
          </cell>
          <cell r="K322">
            <v>12707230148</v>
          </cell>
          <cell r="L322" t="str">
            <v>LIBERADA            </v>
          </cell>
        </row>
        <row r="325">
          <cell r="J325" t="str">
            <v>CELIA DE FATIMA ALVES                                                 </v>
          </cell>
          <cell r="K325">
            <v>12708489161</v>
          </cell>
          <cell r="L325" t="str">
            <v>LIBERADA            </v>
          </cell>
        </row>
        <row r="327">
          <cell r="J327" t="str">
            <v>CLAUDIA GOMES PEIXOTO                                                 </v>
          </cell>
          <cell r="K327">
            <v>12713844152</v>
          </cell>
          <cell r="L327" t="str">
            <v>LIBERADA            </v>
          </cell>
        </row>
        <row r="330">
          <cell r="J330" t="str">
            <v>MARTA ALVES DE ARAUJO                                                 </v>
          </cell>
          <cell r="K330">
            <v>12718132150</v>
          </cell>
          <cell r="L330" t="str">
            <v>LIBERADA            </v>
          </cell>
        </row>
        <row r="332">
          <cell r="J332" t="str">
            <v>MONICA FERNANDA DUARTE                                                </v>
          </cell>
          <cell r="K332">
            <v>12719343155</v>
          </cell>
          <cell r="L332" t="str">
            <v>LIBERADA            </v>
          </cell>
        </row>
        <row r="335">
          <cell r="J335" t="str">
            <v>EGISLENE DE OLIVEIRA                                                  </v>
          </cell>
          <cell r="K335">
            <v>12724228229</v>
          </cell>
          <cell r="L335" t="str">
            <v>BLOQUEADA           </v>
          </cell>
        </row>
        <row r="337">
          <cell r="J337" t="str">
            <v>APARECIDA ROSANGELA GOMES                                             </v>
          </cell>
          <cell r="K337">
            <v>12725194166</v>
          </cell>
          <cell r="L337" t="str">
            <v>LIBERADA            </v>
          </cell>
        </row>
        <row r="339">
          <cell r="J339" t="str">
            <v>ADRIANA CARNEIRO                                                      </v>
          </cell>
          <cell r="K339">
            <v>12731192188</v>
          </cell>
          <cell r="L339" t="str">
            <v>LIBERADA            </v>
          </cell>
        </row>
        <row r="343">
          <cell r="J343" t="str">
            <v>MARIA APARECIDA TANI BARBIERI                                         </v>
          </cell>
          <cell r="K343">
            <v>12733106181</v>
          </cell>
          <cell r="L343" t="str">
            <v>LIBERADA            </v>
          </cell>
        </row>
        <row r="345">
          <cell r="J345" t="str">
            <v>SOLINEIA RIBEIRO                                                      </v>
          </cell>
          <cell r="K345">
            <v>12740806150</v>
          </cell>
          <cell r="L345" t="str">
            <v>LIBERADA            </v>
          </cell>
        </row>
        <row r="347">
          <cell r="J347" t="str">
            <v>ANA PAULA PINTO                                                       </v>
          </cell>
          <cell r="K347">
            <v>12740818159</v>
          </cell>
          <cell r="L347" t="str">
            <v>LIBERADA            </v>
          </cell>
        </row>
        <row r="349">
          <cell r="J349" t="str">
            <v>PRISCILA KARLA VIEIRA GONCALVES                                       </v>
          </cell>
          <cell r="K349">
            <v>12741748162</v>
          </cell>
          <cell r="L349" t="str">
            <v>BLOQUEADA           </v>
          </cell>
        </row>
        <row r="351">
          <cell r="J351" t="str">
            <v>FABIANA CANDIDO                                                       </v>
          </cell>
          <cell r="K351">
            <v>12742121171</v>
          </cell>
          <cell r="L351" t="str">
            <v>LIBERADA            </v>
          </cell>
        </row>
        <row r="354">
          <cell r="J354" t="str">
            <v>SELMA ANTONIO GONCALVES                                               </v>
          </cell>
          <cell r="K354">
            <v>12745440243</v>
          </cell>
          <cell r="L354" t="str">
            <v>BLOQUEADA           </v>
          </cell>
        </row>
        <row r="359">
          <cell r="J359" t="str">
            <v>MARIA DE FATIMA COSTA SILVA                                           </v>
          </cell>
          <cell r="K359">
            <v>12745822235</v>
          </cell>
          <cell r="L359" t="str">
            <v>SUSPENSA            </v>
          </cell>
        </row>
        <row r="362">
          <cell r="J362" t="str">
            <v>CLAUDINEIA APARECIDA LEITE SANTANA                                    </v>
          </cell>
          <cell r="K362">
            <v>12746919186</v>
          </cell>
          <cell r="L362" t="str">
            <v>LIBERADA            </v>
          </cell>
        </row>
        <row r="369">
          <cell r="J369" t="str">
            <v>MARCELA APARECIDA MAURICIO                                            </v>
          </cell>
          <cell r="K369">
            <v>12752443163</v>
          </cell>
          <cell r="L369" t="str">
            <v>LIBERADA            </v>
          </cell>
        </row>
        <row r="370">
          <cell r="J370" t="str">
            <v>SANDRA DE CASSIA LOPES                                                </v>
          </cell>
          <cell r="K370">
            <v>12764575175</v>
          </cell>
          <cell r="L370" t="str">
            <v>BLOQUEADA           </v>
          </cell>
        </row>
        <row r="372">
          <cell r="J372" t="str">
            <v>JANAINA DIAS DE SOUZA                                                 </v>
          </cell>
          <cell r="K372">
            <v>12769515162</v>
          </cell>
          <cell r="L372" t="str">
            <v>LIBERADA            </v>
          </cell>
        </row>
        <row r="375">
          <cell r="J375" t="str">
            <v>LUZIA DE FATIMA BUENO DOMINGUES                                       </v>
          </cell>
          <cell r="K375">
            <v>12770259166</v>
          </cell>
          <cell r="L375" t="str">
            <v>LIBERADA            </v>
          </cell>
        </row>
        <row r="376">
          <cell r="J376" t="str">
            <v>MARCIO ROBERTO MARQUES TEXLUK                                         </v>
          </cell>
          <cell r="K376">
            <v>12771205175</v>
          </cell>
          <cell r="L376" t="str">
            <v>LIBERADA            </v>
          </cell>
        </row>
        <row r="380">
          <cell r="J380" t="str">
            <v>RODRIGO ANTONIO RODRIGUES                                             </v>
          </cell>
          <cell r="K380">
            <v>12771972141</v>
          </cell>
          <cell r="L380" t="str">
            <v>LIBERADA            </v>
          </cell>
        </row>
        <row r="384">
          <cell r="J384" t="str">
            <v>MARCIA APARECIDA DOS SANTOS                                           </v>
          </cell>
          <cell r="K384">
            <v>12772827161</v>
          </cell>
          <cell r="L384" t="str">
            <v>LIBERADA            </v>
          </cell>
        </row>
        <row r="385">
          <cell r="J385" t="str">
            <v>DALVA APARECIDA DE OLIVEIRA                                           </v>
          </cell>
          <cell r="K385">
            <v>12777725189</v>
          </cell>
          <cell r="L385" t="str">
            <v>LIBERADA            </v>
          </cell>
        </row>
        <row r="387">
          <cell r="J387" t="str">
            <v>GABRIELLI SILVA DE OLIVEIRA SANTOS                                    </v>
          </cell>
          <cell r="K387">
            <v>12789641252</v>
          </cell>
          <cell r="L387" t="str">
            <v>LIBERADA            </v>
          </cell>
        </row>
        <row r="389">
          <cell r="J389" t="str">
            <v>CIONI CANDIDO DA SILVA                                                </v>
          </cell>
          <cell r="K389">
            <v>12802445520</v>
          </cell>
          <cell r="L389" t="str">
            <v>BLOQUEADA           </v>
          </cell>
        </row>
        <row r="390">
          <cell r="J390" t="str">
            <v>SIMONE PATRICIA FELIX DA SILVA                                        </v>
          </cell>
          <cell r="K390">
            <v>12822691179</v>
          </cell>
          <cell r="L390" t="str">
            <v>LIBERADA            </v>
          </cell>
        </row>
        <row r="392">
          <cell r="J392" t="str">
            <v>DANIELLA THERESA DA SILVA PORTO MARIA                                 </v>
          </cell>
          <cell r="K392">
            <v>12827499187</v>
          </cell>
          <cell r="L392" t="str">
            <v>LIBERADA            </v>
          </cell>
        </row>
        <row r="395">
          <cell r="J395" t="str">
            <v>FLAVIA MARCELINA FERREIRA GAMA                                        </v>
          </cell>
          <cell r="K395">
            <v>12861826179</v>
          </cell>
          <cell r="L395" t="str">
            <v>BLOQUEADA           </v>
          </cell>
        </row>
        <row r="397">
          <cell r="J397" t="str">
            <v>PATRICIA SOUZA FERNANDES                                              </v>
          </cell>
          <cell r="K397">
            <v>12862246168</v>
          </cell>
          <cell r="L397" t="str">
            <v>LIBERADA            </v>
          </cell>
        </row>
        <row r="399">
          <cell r="J399" t="str">
            <v>DENISE GALERA DE OLIVEIRA                                             </v>
          </cell>
          <cell r="K399">
            <v>12874320155</v>
          </cell>
          <cell r="L399" t="str">
            <v>LIBERADA            </v>
          </cell>
        </row>
        <row r="400">
          <cell r="J400" t="str">
            <v>ROBERTA CRISTINA ALTAVIS                                              </v>
          </cell>
          <cell r="K400">
            <v>12878101164</v>
          </cell>
          <cell r="L400" t="str">
            <v>LIBERADA            </v>
          </cell>
        </row>
        <row r="402">
          <cell r="J402" t="str">
            <v>KATIA CRISTINA DA SILVA                                               </v>
          </cell>
          <cell r="K402">
            <v>12885224772</v>
          </cell>
          <cell r="L402" t="str">
            <v>BLOQUEADA           </v>
          </cell>
        </row>
        <row r="404">
          <cell r="J404" t="str">
            <v>FERNANDA ANICETO MUNIZ                                                </v>
          </cell>
          <cell r="K404">
            <v>12894001519</v>
          </cell>
          <cell r="L404" t="str">
            <v>LIBERADA            </v>
          </cell>
        </row>
        <row r="407">
          <cell r="J407" t="str">
            <v>MICHELE CRISTIANE MOURA DA SILVA                                      </v>
          </cell>
          <cell r="K407">
            <v>12899630158</v>
          </cell>
          <cell r="L407" t="str">
            <v>LIBERADA            </v>
          </cell>
        </row>
        <row r="410">
          <cell r="J410" t="str">
            <v>ELIS REGINA APARECIDA BARBOZA                                         </v>
          </cell>
          <cell r="K410">
            <v>12906334237</v>
          </cell>
          <cell r="L410" t="str">
            <v>LIBERADA            </v>
          </cell>
        </row>
        <row r="411">
          <cell r="J411" t="str">
            <v>LAIS CRISTINA FRANCISCO                                               </v>
          </cell>
          <cell r="K411">
            <v>12915448142</v>
          </cell>
          <cell r="L411" t="str">
            <v>LIBERADA            </v>
          </cell>
        </row>
        <row r="416">
          <cell r="J416" t="str">
            <v>ELAINE MARIA JACO                                                     </v>
          </cell>
          <cell r="K416">
            <v>12921751161</v>
          </cell>
          <cell r="L416" t="str">
            <v>LIBERADA            </v>
          </cell>
        </row>
        <row r="421">
          <cell r="J421" t="str">
            <v>MARA SANDRA ESTEVAM                                                   </v>
          </cell>
          <cell r="K421">
            <v>12935266155</v>
          </cell>
          <cell r="L421" t="str">
            <v>LIBERADA            </v>
          </cell>
        </row>
        <row r="424">
          <cell r="J424" t="str">
            <v>TAIS APARECIDA SERAFIM                                                </v>
          </cell>
          <cell r="K424">
            <v>12942217156</v>
          </cell>
          <cell r="L424" t="str">
            <v>LIBERADA            </v>
          </cell>
        </row>
        <row r="426">
          <cell r="J426" t="str">
            <v>GLENDA BASILIO GEREMIAS                                               </v>
          </cell>
          <cell r="K426">
            <v>12948239151</v>
          </cell>
          <cell r="L426" t="str">
            <v>BLOQUEADA           </v>
          </cell>
        </row>
        <row r="428">
          <cell r="J428" t="str">
            <v>DAIANE APARECIDA CARDOSO DIAS                                         </v>
          </cell>
          <cell r="K428">
            <v>12948371165</v>
          </cell>
          <cell r="L428" t="str">
            <v>LIBERADA            </v>
          </cell>
        </row>
        <row r="431">
          <cell r="J431" t="str">
            <v>ELIANE DA SILVA                                                       </v>
          </cell>
          <cell r="K431">
            <v>12950817531</v>
          </cell>
          <cell r="L431" t="str">
            <v>LIBERADA            </v>
          </cell>
        </row>
        <row r="433">
          <cell r="J433" t="str">
            <v>ROSEMEIRE CANDIDO DIAS                                                </v>
          </cell>
          <cell r="K433">
            <v>12953380177</v>
          </cell>
          <cell r="L433" t="str">
            <v>LIBERADA            </v>
          </cell>
        </row>
        <row r="434">
          <cell r="J434" t="str">
            <v>HELENA MARIA DE OLIVEIRA ARAUJO                                       </v>
          </cell>
          <cell r="K434">
            <v>12954391156</v>
          </cell>
          <cell r="L434" t="str">
            <v>LIBERADA            </v>
          </cell>
        </row>
        <row r="436">
          <cell r="J436" t="str">
            <v>PATRICIA RODRIGUES DO NASCIMENTO                                      </v>
          </cell>
          <cell r="K436">
            <v>12958201157</v>
          </cell>
          <cell r="L436" t="str">
            <v>BLOQUEADA           </v>
          </cell>
        </row>
        <row r="438">
          <cell r="J438" t="str">
            <v>PAMELA CRISTINA DA SILVA                                              </v>
          </cell>
          <cell r="K438">
            <v>12960837152</v>
          </cell>
          <cell r="L438" t="str">
            <v>LIBERADA            </v>
          </cell>
        </row>
        <row r="439">
          <cell r="J439" t="str">
            <v>SIMONE APARECIDA PECHS                                                </v>
          </cell>
          <cell r="K439">
            <v>13034919777</v>
          </cell>
          <cell r="L439" t="str">
            <v>LIBERADA            </v>
          </cell>
        </row>
        <row r="440">
          <cell r="J440" t="str">
            <v>ANA LIDIA SILVA SANTOS                                                </v>
          </cell>
          <cell r="K440">
            <v>13041371242</v>
          </cell>
          <cell r="L440" t="str">
            <v>LIBERADA            </v>
          </cell>
        </row>
        <row r="443">
          <cell r="J443" t="str">
            <v>ADRIANA DOS REIS                                                      </v>
          </cell>
          <cell r="K443">
            <v>13068607816</v>
          </cell>
          <cell r="L443" t="str">
            <v>LIBERADA            </v>
          </cell>
        </row>
        <row r="449">
          <cell r="J449" t="str">
            <v>ISABEL CRISTINA SOARES GALDINO                                        </v>
          </cell>
          <cell r="K449">
            <v>13214034536</v>
          </cell>
          <cell r="L449" t="str">
            <v>LIBERADA            </v>
          </cell>
        </row>
        <row r="450">
          <cell r="J450" t="str">
            <v>CELIA REGINA DOS SANTOS OLIVEIRA                                      </v>
          </cell>
          <cell r="K450">
            <v>13226582525</v>
          </cell>
          <cell r="L450" t="str">
            <v>LIBERADA            </v>
          </cell>
        </row>
        <row r="452">
          <cell r="J452" t="str">
            <v>TATIANA GOMES DE SOUZA                                                </v>
          </cell>
          <cell r="K452">
            <v>13319848894</v>
          </cell>
          <cell r="L452" t="str">
            <v>LIBERADA            </v>
          </cell>
        </row>
        <row r="454">
          <cell r="J454" t="str">
            <v>FERNANDA MARQUES                                                      </v>
          </cell>
          <cell r="K454">
            <v>13387757815</v>
          </cell>
          <cell r="L454" t="str">
            <v>LIBERADA            </v>
          </cell>
        </row>
        <row r="456">
          <cell r="J456" t="str">
            <v>LUCIANA FAUSTINO                                                      </v>
          </cell>
          <cell r="K456">
            <v>13429721899</v>
          </cell>
          <cell r="L456" t="str">
            <v>LIBERADA            </v>
          </cell>
        </row>
        <row r="458">
          <cell r="J458" t="str">
            <v>CRISTIANE CARDOSO DOS SANTOS                                          </v>
          </cell>
          <cell r="K458">
            <v>13493507894</v>
          </cell>
          <cell r="L458" t="str">
            <v>LIBERADA            </v>
          </cell>
        </row>
        <row r="462">
          <cell r="J462" t="str">
            <v>ROSANA CRISTINA BARROZO FAGUNDES                                      </v>
          </cell>
          <cell r="K462">
            <v>13499484772</v>
          </cell>
          <cell r="L462" t="str">
            <v>LIBERADA            </v>
          </cell>
        </row>
        <row r="463">
          <cell r="J463" t="str">
            <v>EDILAINE APARECIDA SOARES SILVA                                       </v>
          </cell>
          <cell r="K463">
            <v>13590084854</v>
          </cell>
          <cell r="L463" t="str">
            <v>LIBERADA            </v>
          </cell>
        </row>
        <row r="466">
          <cell r="J466" t="str">
            <v>CICERA MARIA DA CONCEICAO                                             </v>
          </cell>
          <cell r="K466">
            <v>13633734316</v>
          </cell>
          <cell r="L466" t="str">
            <v>BLOQUEADA           </v>
          </cell>
        </row>
        <row r="467">
          <cell r="J467" t="str">
            <v>PATRICIA APARECIDA DOMINGUES DA SILVA                                 </v>
          </cell>
          <cell r="K467">
            <v>13728705933</v>
          </cell>
          <cell r="L467" t="str">
            <v>LIBERADA            </v>
          </cell>
        </row>
        <row r="470">
          <cell r="J470" t="str">
            <v>ALINE VIEIRA MARQUES                                                  </v>
          </cell>
          <cell r="K470">
            <v>16001734012</v>
          </cell>
          <cell r="L470" t="str">
            <v>LIBERADA            </v>
          </cell>
        </row>
        <row r="472">
          <cell r="J472" t="str">
            <v>DAYANI CRISTINA DOS SANTOS                                            </v>
          </cell>
          <cell r="K472">
            <v>16002974505</v>
          </cell>
          <cell r="L472" t="str">
            <v>BLOQUEADA           </v>
          </cell>
        </row>
        <row r="473">
          <cell r="J473" t="str">
            <v>ERICA APARECIDA SABOIA MANTOVANI                                      </v>
          </cell>
          <cell r="K473">
            <v>16003024101</v>
          </cell>
          <cell r="L473" t="str">
            <v>BLOQUEADA           </v>
          </cell>
        </row>
        <row r="475">
          <cell r="J475" t="str">
            <v>ELAINE MOREIRA DA SILVA PIROLO                                        </v>
          </cell>
          <cell r="K475">
            <v>16007369995</v>
          </cell>
          <cell r="L475" t="str">
            <v>LIBERADA            </v>
          </cell>
        </row>
        <row r="477">
          <cell r="J477" t="str">
            <v>ALESSANDRA TEODORO DE SOUZA                                           </v>
          </cell>
          <cell r="K477">
            <v>16011486763</v>
          </cell>
          <cell r="L477" t="str">
            <v>LIBERADA            </v>
          </cell>
        </row>
        <row r="478">
          <cell r="J478" t="str">
            <v>BEATRIZ APARECIDA DE SOUZA                                            </v>
          </cell>
          <cell r="K478">
            <v>16012923113</v>
          </cell>
          <cell r="L478" t="str">
            <v>LIBERADA            </v>
          </cell>
        </row>
        <row r="479">
          <cell r="J479" t="str">
            <v>BRUNA GOMES DE BRITO                                                  </v>
          </cell>
          <cell r="K479">
            <v>16012934492</v>
          </cell>
          <cell r="L479" t="str">
            <v>LIBERADA            </v>
          </cell>
        </row>
        <row r="482">
          <cell r="J482" t="str">
            <v>ALINE DAIANE PEDROSO                                                  </v>
          </cell>
          <cell r="K482">
            <v>16013682489</v>
          </cell>
          <cell r="L482" t="str">
            <v>LIBERADA            </v>
          </cell>
        </row>
        <row r="485">
          <cell r="J485" t="str">
            <v>ANA PAULA VIEIRA LIMA                                                 </v>
          </cell>
          <cell r="K485">
            <v>16017070674</v>
          </cell>
          <cell r="L485" t="str">
            <v>LIBERADA            </v>
          </cell>
        </row>
        <row r="487">
          <cell r="J487" t="str">
            <v>APARECIDA DE FATIMA FELICIANO                                         </v>
          </cell>
          <cell r="K487">
            <v>16017106423</v>
          </cell>
          <cell r="L487" t="str">
            <v>LIBERADA            </v>
          </cell>
        </row>
        <row r="489">
          <cell r="J489" t="str">
            <v>BRUNA FERNANDA DOMINGUES BENTO                                        </v>
          </cell>
          <cell r="K489">
            <v>16017160290</v>
          </cell>
          <cell r="L489" t="str">
            <v>LIBERADA            </v>
          </cell>
        </row>
        <row r="491">
          <cell r="J491" t="str">
            <v>DAIANE LISBOA DE OLIVEIRA                                             </v>
          </cell>
          <cell r="K491">
            <v>16017180267</v>
          </cell>
          <cell r="L491" t="str">
            <v>LIBERADA            </v>
          </cell>
        </row>
        <row r="494">
          <cell r="J494" t="str">
            <v>DIANA VIEIRA                                                          </v>
          </cell>
          <cell r="K494">
            <v>16017254562</v>
          </cell>
          <cell r="L494" t="str">
            <v>LIBERADA            </v>
          </cell>
        </row>
        <row r="495">
          <cell r="J495" t="str">
            <v>FABIOLA FRANCISCO BENEDITO                                            </v>
          </cell>
          <cell r="K495">
            <v>16017482859</v>
          </cell>
          <cell r="L495" t="str">
            <v>LIBERADA            </v>
          </cell>
        </row>
        <row r="496">
          <cell r="J496" t="str">
            <v>DENILDA DE FATIMA TEIXEIRA                                            </v>
          </cell>
          <cell r="K496">
            <v>16018681634</v>
          </cell>
          <cell r="L496" t="str">
            <v>BLOQUEADA           </v>
          </cell>
        </row>
        <row r="497">
          <cell r="J497" t="str">
            <v>ELISA MARTINS DE OLIVEIRA BRAZ                                        </v>
          </cell>
          <cell r="K497">
            <v>16020490174</v>
          </cell>
          <cell r="L497" t="str">
            <v>LIBERADA            </v>
          </cell>
        </row>
        <row r="498">
          <cell r="J498" t="str">
            <v>ANA PAULA COELHO                                                      </v>
          </cell>
          <cell r="K498">
            <v>16022834458</v>
          </cell>
          <cell r="L498" t="str">
            <v>LIBERADA            </v>
          </cell>
        </row>
        <row r="500">
          <cell r="J500" t="str">
            <v>BRUNA APARECIDA DA SILVA                                              </v>
          </cell>
          <cell r="K500">
            <v>16022862702</v>
          </cell>
          <cell r="L500" t="str">
            <v>LIBERADA            </v>
          </cell>
        </row>
        <row r="502">
          <cell r="J502" t="str">
            <v>DEBORA ANDRESSA VARANDAS FELICIANO                                    </v>
          </cell>
          <cell r="K502">
            <v>16022880174</v>
          </cell>
          <cell r="L502" t="str">
            <v>BLOQUEADA           </v>
          </cell>
        </row>
        <row r="503">
          <cell r="J503" t="str">
            <v>EDVALDO ANTONIO RODRIGUES                                             </v>
          </cell>
          <cell r="K503">
            <v>16022911487</v>
          </cell>
          <cell r="L503" t="str">
            <v>LIBERADA            </v>
          </cell>
        </row>
        <row r="504">
          <cell r="J504" t="str">
            <v>ELAINE CRISTINA FERREIRA DE CAMPOS                                    </v>
          </cell>
          <cell r="K504">
            <v>16022914257</v>
          </cell>
          <cell r="L504" t="str">
            <v>LIBERADA            </v>
          </cell>
        </row>
        <row r="507">
          <cell r="J507" t="str">
            <v>ELIANA RODRIGUES DA SILVA                                             </v>
          </cell>
          <cell r="K507">
            <v>16022919607</v>
          </cell>
          <cell r="L507" t="str">
            <v>LIBERADA            </v>
          </cell>
        </row>
        <row r="511">
          <cell r="J511" t="str">
            <v>ELIZABETH APARECIDA DA SILVA                                          </v>
          </cell>
          <cell r="K511">
            <v>16022927170</v>
          </cell>
          <cell r="L511" t="str">
            <v>LIBERADA            </v>
          </cell>
        </row>
        <row r="512">
          <cell r="J512" t="str">
            <v>ADRIANA SOUSA DELOSTE                                                 </v>
          </cell>
          <cell r="K512">
            <v>16027010615</v>
          </cell>
          <cell r="L512" t="str">
            <v>LIBERADA            </v>
          </cell>
        </row>
        <row r="515">
          <cell r="J515" t="str">
            <v>GABRIELA FERREIRA                                                     </v>
          </cell>
          <cell r="K515">
            <v>16079743559</v>
          </cell>
          <cell r="L515" t="str">
            <v>LIBERADA            </v>
          </cell>
        </row>
        <row r="516">
          <cell r="J516" t="str">
            <v>JOANA DARC MARTINS                                                    </v>
          </cell>
          <cell r="K516">
            <v>16082713630</v>
          </cell>
          <cell r="L516" t="str">
            <v>LIBERADA            </v>
          </cell>
        </row>
        <row r="518">
          <cell r="J518" t="str">
            <v>DAIANE FERREIRA DE CAMPOS                                             </v>
          </cell>
          <cell r="K518">
            <v>16108133865</v>
          </cell>
          <cell r="L518" t="str">
            <v>LIBERADA            </v>
          </cell>
        </row>
        <row r="520">
          <cell r="J520" t="str">
            <v>ALESSANDRA DE CARVALHO MACHADO                                        </v>
          </cell>
          <cell r="K520">
            <v>16119540866</v>
          </cell>
          <cell r="L520" t="str">
            <v>LIBERADA            </v>
          </cell>
        </row>
        <row r="522">
          <cell r="J522" t="str">
            <v>ANA PAULA DE CARVALHO MACHADO                                         </v>
          </cell>
          <cell r="K522">
            <v>16119560999</v>
          </cell>
          <cell r="L522" t="str">
            <v>LIBERADA            </v>
          </cell>
        </row>
        <row r="523">
          <cell r="J523" t="str">
            <v>DAIANA APARECIDA HINLER                                               </v>
          </cell>
          <cell r="K523">
            <v>16120264893</v>
          </cell>
          <cell r="L523" t="str">
            <v>LIBERADA            </v>
          </cell>
        </row>
        <row r="525">
          <cell r="J525" t="str">
            <v>APARECIDA DE FATIMA MOITA DA SILVA                                    </v>
          </cell>
          <cell r="K525">
            <v>16133453282</v>
          </cell>
          <cell r="L525" t="str">
            <v>LIBERADA            </v>
          </cell>
        </row>
        <row r="530">
          <cell r="J530" t="str">
            <v>EDMARA GRACIANO DE MORAES                                             </v>
          </cell>
          <cell r="K530">
            <v>16133473631</v>
          </cell>
          <cell r="L530" t="str">
            <v>LIBERADA            </v>
          </cell>
        </row>
        <row r="534">
          <cell r="J534" t="str">
            <v>DAIANE AMANCIO ALVES                                                  </v>
          </cell>
          <cell r="K534">
            <v>16134773329</v>
          </cell>
          <cell r="L534" t="str">
            <v>BLOQUEADA           </v>
          </cell>
        </row>
        <row r="537">
          <cell r="J537" t="str">
            <v>AMANDA DE ALMEIDA ALVARENGA                                           </v>
          </cell>
          <cell r="K537">
            <v>16147998472</v>
          </cell>
          <cell r="L537" t="str">
            <v>LIBERADA            </v>
          </cell>
        </row>
        <row r="539">
          <cell r="J539" t="str">
            <v>ANGELA MARIA BARBOSA DA SILVA                                         </v>
          </cell>
          <cell r="K539">
            <v>16148715202</v>
          </cell>
          <cell r="L539" t="str">
            <v>LIBERADA            </v>
          </cell>
        </row>
        <row r="543">
          <cell r="J543" t="str">
            <v>ELIANA CAMARGO RODRIGUES                                              </v>
          </cell>
          <cell r="K543">
            <v>16163945817</v>
          </cell>
          <cell r="L543" t="str">
            <v>LIBERADA            </v>
          </cell>
        </row>
        <row r="546">
          <cell r="J546" t="str">
            <v>ELAINE MARQUES DO VALE                                                </v>
          </cell>
          <cell r="K546">
            <v>16164806918</v>
          </cell>
          <cell r="L546" t="str">
            <v>LIBERADA            </v>
          </cell>
        </row>
        <row r="548">
          <cell r="J548" t="str">
            <v>ADRIANA ALBUQUERQUE LIMA                                              </v>
          </cell>
          <cell r="K548">
            <v>16165713956</v>
          </cell>
          <cell r="L548" t="str">
            <v>LIBERADA            </v>
          </cell>
        </row>
        <row r="549">
          <cell r="J549" t="str">
            <v>BEATRIZ ROSA DOS SANTOS                                               </v>
          </cell>
          <cell r="K549">
            <v>16165946365</v>
          </cell>
          <cell r="L549" t="str">
            <v>SUSPENSA            </v>
          </cell>
        </row>
        <row r="554">
          <cell r="J554" t="str">
            <v>FRANCIELE APARECIDA CARNEIRO                                          </v>
          </cell>
          <cell r="K554">
            <v>16176680698</v>
          </cell>
          <cell r="L554" t="str">
            <v>LIBERADA            </v>
          </cell>
        </row>
        <row r="556">
          <cell r="J556" t="str">
            <v>CARMEM APARECIDA PEREIRA                                              </v>
          </cell>
          <cell r="K556">
            <v>16177402241</v>
          </cell>
          <cell r="L556" t="str">
            <v>LIBERADA            </v>
          </cell>
        </row>
        <row r="561">
          <cell r="J561" t="str">
            <v>CAMILA DE FATIMA MOURA                                                </v>
          </cell>
          <cell r="K561">
            <v>16182402432</v>
          </cell>
          <cell r="L561" t="str">
            <v>LIBERADA            </v>
          </cell>
        </row>
        <row r="563">
          <cell r="J563" t="str">
            <v>ESTELY ALVES SANTOS                                                   </v>
          </cell>
          <cell r="K563">
            <v>16183293238</v>
          </cell>
          <cell r="L563" t="str">
            <v>LIBERADA            </v>
          </cell>
        </row>
        <row r="565">
          <cell r="J565" t="str">
            <v>FERNANDA APARECIDA MAXIMO                                             </v>
          </cell>
          <cell r="K565">
            <v>16191884495</v>
          </cell>
          <cell r="L565" t="str">
            <v>LIBERADA            </v>
          </cell>
        </row>
        <row r="570">
          <cell r="J570" t="str">
            <v>FRANCISCA DE FATIMA OLIVEIRA                                          </v>
          </cell>
          <cell r="K570">
            <v>16191925159</v>
          </cell>
          <cell r="L570" t="str">
            <v>LIBERADA            </v>
          </cell>
        </row>
        <row r="571">
          <cell r="J571" t="str">
            <v>JOICE MARIANA SILVA                                                   </v>
          </cell>
          <cell r="K571">
            <v>16192206822</v>
          </cell>
          <cell r="L571" t="str">
            <v>LIBERADA            </v>
          </cell>
        </row>
        <row r="575">
          <cell r="J575" t="str">
            <v>JOSIANE RIBEIRO TOBIAS DOS SANTOS                                     </v>
          </cell>
          <cell r="K575">
            <v>16192305081</v>
          </cell>
          <cell r="L575" t="str">
            <v>LIBERADA            </v>
          </cell>
        </row>
        <row r="577">
          <cell r="J577" t="str">
            <v>KARLA DE CASSIA VIEIRA DA SILVA                                       </v>
          </cell>
          <cell r="K577">
            <v>16192402141</v>
          </cell>
          <cell r="L577" t="str">
            <v>LIBERADA            </v>
          </cell>
        </row>
        <row r="579">
          <cell r="J579" t="str">
            <v>KEYT DAIANE DANTA BARBOSA                                             </v>
          </cell>
          <cell r="K579">
            <v>16192435228</v>
          </cell>
          <cell r="L579" t="str">
            <v>BLOQUEADA           </v>
          </cell>
        </row>
        <row r="583">
          <cell r="J583" t="str">
            <v>KELLI CRISTINA DANTAS BARBOSA                                         </v>
          </cell>
          <cell r="K583">
            <v>16192436348</v>
          </cell>
          <cell r="L583" t="str">
            <v>LIBERADA            </v>
          </cell>
        </row>
        <row r="585">
          <cell r="J585" t="str">
            <v>CLARINHA VIEIRA                                                       </v>
          </cell>
          <cell r="K585">
            <v>16192446009</v>
          </cell>
          <cell r="L585" t="str">
            <v>LIBERADA            </v>
          </cell>
        </row>
        <row r="588">
          <cell r="J588" t="str">
            <v>ESTER FERNANDA DOS SANTOS                                             </v>
          </cell>
          <cell r="K588">
            <v>16197608600</v>
          </cell>
          <cell r="L588" t="str">
            <v>LIBERADA            </v>
          </cell>
        </row>
        <row r="591">
          <cell r="J591" t="str">
            <v>JANAINA LUIZ DE SOUZA                                                 </v>
          </cell>
          <cell r="K591">
            <v>16197841305</v>
          </cell>
          <cell r="L591" t="str">
            <v>LIBERADA            </v>
          </cell>
        </row>
        <row r="598">
          <cell r="J598" t="str">
            <v>GESSE FERNANDA VALENTIM                                               </v>
          </cell>
          <cell r="K598">
            <v>16197858453</v>
          </cell>
          <cell r="L598" t="str">
            <v>LIBERADA            </v>
          </cell>
        </row>
        <row r="600">
          <cell r="J600" t="str">
            <v>JULIANA GONCALVES                                                     </v>
          </cell>
          <cell r="K600">
            <v>16197906687</v>
          </cell>
          <cell r="L600" t="str">
            <v>BLOQUEADA           </v>
          </cell>
        </row>
        <row r="604">
          <cell r="J604" t="str">
            <v>CAMILA DA SILVA PINTO                                                 </v>
          </cell>
          <cell r="K604">
            <v>16197917271</v>
          </cell>
          <cell r="L604" t="str">
            <v>LIBERADA            </v>
          </cell>
        </row>
        <row r="606">
          <cell r="J606" t="str">
            <v>JESSICA CRISTINA GARCIA DOS SANTOS                                    </v>
          </cell>
          <cell r="K606">
            <v>16199839537</v>
          </cell>
          <cell r="L606" t="str">
            <v>LIBERADA            </v>
          </cell>
        </row>
        <row r="608">
          <cell r="J608" t="str">
            <v>GEISIMARA GOMES DOS SANTOS LOPES                                      </v>
          </cell>
          <cell r="K608">
            <v>16205382793</v>
          </cell>
          <cell r="L608" t="str">
            <v>LIBERADA            </v>
          </cell>
        </row>
        <row r="609">
          <cell r="J609" t="str">
            <v>CAMILA DA SILVA RODRIGUES                                             </v>
          </cell>
          <cell r="K609">
            <v>16205547571</v>
          </cell>
          <cell r="L609" t="str">
            <v>LIBERADA            </v>
          </cell>
        </row>
        <row r="612">
          <cell r="J612" t="str">
            <v>KATIA APARECIDA ALVES DE LIMA                                         </v>
          </cell>
          <cell r="K612">
            <v>16212398489</v>
          </cell>
          <cell r="L612" t="str">
            <v>BLOQUEADA           </v>
          </cell>
        </row>
        <row r="613">
          <cell r="J613" t="str">
            <v>JOSSIMARA SANTOS SOUZA                                                </v>
          </cell>
          <cell r="K613">
            <v>16222317376</v>
          </cell>
          <cell r="L613" t="str">
            <v>BLOQUEADA           </v>
          </cell>
        </row>
        <row r="614">
          <cell r="J614" t="str">
            <v>JOSIANE RODRIGUES DA SILVA                                            </v>
          </cell>
          <cell r="K614">
            <v>16227390144</v>
          </cell>
          <cell r="L614" t="str">
            <v>LIBERADA            </v>
          </cell>
        </row>
        <row r="615">
          <cell r="J615" t="str">
            <v>JESSE APARECIDO VAZ DA SILVA                                          </v>
          </cell>
          <cell r="K615">
            <v>16240857255</v>
          </cell>
          <cell r="L615" t="str">
            <v>LIBERADA            </v>
          </cell>
        </row>
        <row r="617">
          <cell r="J617" t="str">
            <v>JAQUELINE ROBERTA DE OLIVEIRA                                         </v>
          </cell>
          <cell r="K617">
            <v>16247983531</v>
          </cell>
          <cell r="L617" t="str">
            <v>BLOQUEADA           </v>
          </cell>
        </row>
        <row r="618">
          <cell r="J618" t="str">
            <v>FLAVIA ANGELA VELARDINO                                               </v>
          </cell>
          <cell r="K618">
            <v>16248092207</v>
          </cell>
          <cell r="L618" t="str">
            <v>LIBERADA            </v>
          </cell>
        </row>
        <row r="620">
          <cell r="J620" t="str">
            <v>JULIANA CRISTINA DA SILVA                                             </v>
          </cell>
          <cell r="K620">
            <v>16253164318</v>
          </cell>
          <cell r="L620" t="str">
            <v>LIBERADA            </v>
          </cell>
        </row>
        <row r="622">
          <cell r="J622" t="str">
            <v>FERNANDA DO CARMO VIEIRA                                              </v>
          </cell>
          <cell r="K622">
            <v>16260689927</v>
          </cell>
          <cell r="L622" t="str">
            <v>LIBERADA            </v>
          </cell>
        </row>
        <row r="625">
          <cell r="J625" t="str">
            <v>GRAZIELLI CRISTINA DA SILVA                                           </v>
          </cell>
          <cell r="K625">
            <v>16261780286</v>
          </cell>
          <cell r="L625" t="str">
            <v>LIBERADA            </v>
          </cell>
        </row>
        <row r="628">
          <cell r="J628" t="str">
            <v>GISLAINE COELHO                                                       </v>
          </cell>
          <cell r="K628">
            <v>16264995682</v>
          </cell>
          <cell r="L628" t="str">
            <v>BLOQUEADA           </v>
          </cell>
        </row>
        <row r="630">
          <cell r="J630" t="str">
            <v>FABIELE GONCALVES DE OLIVEIRA                                         </v>
          </cell>
          <cell r="K630">
            <v>16267841821</v>
          </cell>
          <cell r="L630" t="str">
            <v>LIBERADA            </v>
          </cell>
        </row>
        <row r="634">
          <cell r="J634" t="str">
            <v>INES DE OLIVEIRA                                                      </v>
          </cell>
          <cell r="K634">
            <v>16278845866</v>
          </cell>
          <cell r="L634" t="str">
            <v>LIBERADA            </v>
          </cell>
        </row>
        <row r="638">
          <cell r="J638" t="str">
            <v>YASMIM KARINE MATOS DA SILVA                                          </v>
          </cell>
          <cell r="K638">
            <v>16290436873</v>
          </cell>
          <cell r="L638" t="str">
            <v>BLOQUEADA           </v>
          </cell>
        </row>
        <row r="639">
          <cell r="J639" t="str">
            <v>JESSICA DE ALMEIDA TEIXEIRA                                           </v>
          </cell>
          <cell r="K639">
            <v>16290651804</v>
          </cell>
          <cell r="L639" t="str">
            <v>LIBERADA            </v>
          </cell>
        </row>
        <row r="641">
          <cell r="J641" t="str">
            <v>JULIANA DOS SANTOS                                                    </v>
          </cell>
          <cell r="K641">
            <v>16322441435</v>
          </cell>
          <cell r="L641" t="str">
            <v>LIBERADA            </v>
          </cell>
        </row>
        <row r="645">
          <cell r="J645" t="str">
            <v>JESSICA DE SOUZA BUENO JARDIM                                         </v>
          </cell>
          <cell r="K645">
            <v>16323110726</v>
          </cell>
          <cell r="L645" t="str">
            <v>LIBERADA            </v>
          </cell>
        </row>
        <row r="646">
          <cell r="J646" t="str">
            <v>GABRIELA REZENDE DA SILVA                                             </v>
          </cell>
          <cell r="K646">
            <v>16323703298</v>
          </cell>
          <cell r="L646" t="str">
            <v>LIBERADA            </v>
          </cell>
        </row>
        <row r="648">
          <cell r="J648" t="str">
            <v>CAMILA CARNEIRO                                                       </v>
          </cell>
          <cell r="K648">
            <v>16330252921</v>
          </cell>
          <cell r="L648" t="str">
            <v>LIBERADA            </v>
          </cell>
        </row>
        <row r="649">
          <cell r="J649" t="str">
            <v>GALDEMINA DE GOES CAVALHEIRO                                          </v>
          </cell>
          <cell r="K649">
            <v>16334595440</v>
          </cell>
          <cell r="L649" t="str">
            <v>LIBERADA            </v>
          </cell>
        </row>
        <row r="652">
          <cell r="J652" t="str">
            <v>JAQUELINE CARVALHO GONCALVES                                          </v>
          </cell>
          <cell r="K652">
            <v>16340496807</v>
          </cell>
          <cell r="L652" t="str">
            <v>LIBERADA            </v>
          </cell>
        </row>
        <row r="653">
          <cell r="J653" t="str">
            <v>MIRIAN VAZ DA CRUZ                                                    </v>
          </cell>
          <cell r="K653">
            <v>16352397973</v>
          </cell>
          <cell r="L653" t="str">
            <v>LIBERADA            </v>
          </cell>
        </row>
        <row r="657">
          <cell r="J657" t="str">
            <v>MARJORIE SOARES PIRES                                                 </v>
          </cell>
          <cell r="K657">
            <v>16359296099</v>
          </cell>
          <cell r="L657" t="str">
            <v>LIBERADA            </v>
          </cell>
        </row>
        <row r="660">
          <cell r="J660" t="str">
            <v>MARCELA RIBEIRO BRANCO                                                </v>
          </cell>
          <cell r="K660">
            <v>16362937490</v>
          </cell>
          <cell r="L660" t="str">
            <v>LIBERADA            </v>
          </cell>
        </row>
        <row r="663">
          <cell r="J663" t="str">
            <v>MARCELA APARECIDA DO CARLOS                                           </v>
          </cell>
          <cell r="K663">
            <v>16362937644</v>
          </cell>
          <cell r="L663" t="str">
            <v>LIBERADA            </v>
          </cell>
        </row>
        <row r="667">
          <cell r="J667" t="str">
            <v>LUANA DE CASSIA ROSA DE BRITO                                         </v>
          </cell>
          <cell r="K667">
            <v>16366650927</v>
          </cell>
          <cell r="L667" t="str">
            <v>LIBERADA            </v>
          </cell>
        </row>
        <row r="669">
          <cell r="J669" t="str">
            <v>LUZIA APARECIDA CAETANO                                               </v>
          </cell>
          <cell r="K669">
            <v>16366717649</v>
          </cell>
          <cell r="L669" t="str">
            <v>LIBERADA            </v>
          </cell>
        </row>
        <row r="672">
          <cell r="J672" t="str">
            <v>MARIA HELENA MAXIMO                                                   </v>
          </cell>
          <cell r="K672">
            <v>16366853666</v>
          </cell>
          <cell r="L672" t="str">
            <v>LIBERADA            </v>
          </cell>
        </row>
        <row r="676">
          <cell r="J676" t="str">
            <v>MARISTELA FRANCISCA DO PRADO                                          </v>
          </cell>
          <cell r="K676">
            <v>16367040189</v>
          </cell>
          <cell r="L676" t="str">
            <v>LIBERADA            </v>
          </cell>
        </row>
        <row r="679">
          <cell r="J679" t="str">
            <v>MARCELA CORREA BARBOSA                                                </v>
          </cell>
          <cell r="K679">
            <v>16367076396</v>
          </cell>
          <cell r="L679" t="str">
            <v>LIBERADA            </v>
          </cell>
        </row>
        <row r="680">
          <cell r="J680" t="str">
            <v>CRISTIANA GOES GONCALVES                                              </v>
          </cell>
          <cell r="K680">
            <v>16372310091</v>
          </cell>
          <cell r="L680" t="str">
            <v>LIBERADA            </v>
          </cell>
        </row>
        <row r="683">
          <cell r="J683" t="str">
            <v>LEONICE NELO DE ALMEIDA                                               </v>
          </cell>
          <cell r="K683">
            <v>16372328292</v>
          </cell>
          <cell r="L683" t="str">
            <v>LIBERADA            </v>
          </cell>
        </row>
        <row r="684">
          <cell r="J684" t="str">
            <v>LETICIA BARBOSA DE SOUZA                                              </v>
          </cell>
          <cell r="K684">
            <v>16372330254</v>
          </cell>
          <cell r="L684" t="str">
            <v>LIBERADA            </v>
          </cell>
        </row>
        <row r="685">
          <cell r="J685" t="str">
            <v>LUSIANE FATIMA BARROS                                                 </v>
          </cell>
          <cell r="K685">
            <v>16372359902</v>
          </cell>
          <cell r="L685" t="str">
            <v>LIBERADA            </v>
          </cell>
        </row>
        <row r="686">
          <cell r="J686" t="str">
            <v>MARIA JOSE DOS SANTOS SOUZA                                           </v>
          </cell>
          <cell r="K686">
            <v>16372441099</v>
          </cell>
          <cell r="L686" t="str">
            <v>LIBERADA            </v>
          </cell>
        </row>
        <row r="687">
          <cell r="J687" t="str">
            <v>LILIAN ZANARDI BATISTA DA SILVA                                       </v>
          </cell>
          <cell r="K687">
            <v>16379609033</v>
          </cell>
          <cell r="L687" t="str">
            <v>LIBERADA            </v>
          </cell>
        </row>
        <row r="689">
          <cell r="J689" t="str">
            <v>CLAUDIANA LIMA DA SILVA                                               </v>
          </cell>
          <cell r="K689">
            <v>16388304576</v>
          </cell>
          <cell r="L689" t="str">
            <v>LIBERADA            </v>
          </cell>
        </row>
        <row r="691">
          <cell r="J691" t="str">
            <v>CLEONICE FERNANDES COSTA                                              </v>
          </cell>
          <cell r="K691">
            <v>16397441742</v>
          </cell>
          <cell r="L691" t="str">
            <v>LIBERADA            </v>
          </cell>
        </row>
        <row r="694">
          <cell r="J694" t="str">
            <v>LUCIANA NOBERTO DA SILVA                                              </v>
          </cell>
          <cell r="K694">
            <v>16409465654</v>
          </cell>
          <cell r="L694" t="str">
            <v>BLOQUEADA           </v>
          </cell>
        </row>
        <row r="696">
          <cell r="J696" t="str">
            <v>LUZIA ANICETO                                                         </v>
          </cell>
          <cell r="K696">
            <v>16425513110</v>
          </cell>
          <cell r="L696" t="str">
            <v>LIBERADA            </v>
          </cell>
        </row>
        <row r="699">
          <cell r="J699" t="str">
            <v>MAIRA CRISTINA MARTINS JORGE                                          </v>
          </cell>
          <cell r="K699">
            <v>16426084116</v>
          </cell>
          <cell r="L699" t="str">
            <v>LIBERADA            </v>
          </cell>
        </row>
        <row r="704">
          <cell r="J704" t="str">
            <v>CASSIA ALESSANDRA ZANONI                                              </v>
          </cell>
          <cell r="K704">
            <v>16435230731</v>
          </cell>
          <cell r="L704" t="str">
            <v>LIBERADA            </v>
          </cell>
        </row>
        <row r="705">
          <cell r="J705" t="str">
            <v>CRISTIANE MESSIAS                                                     </v>
          </cell>
          <cell r="K705">
            <v>16435239194</v>
          </cell>
          <cell r="L705" t="str">
            <v>LIBERADA            </v>
          </cell>
        </row>
        <row r="707">
          <cell r="J707" t="str">
            <v>MARIA APARECIDA DE ALMEIDA QUARESMA                                   </v>
          </cell>
          <cell r="K707">
            <v>16448172956</v>
          </cell>
          <cell r="L707" t="str">
            <v>LIBERADA            </v>
          </cell>
        </row>
        <row r="709">
          <cell r="J709" t="str">
            <v>MARIA DAS DORES RIBEIRO DA CUNHA                                      </v>
          </cell>
          <cell r="K709">
            <v>16452590392</v>
          </cell>
          <cell r="L709" t="str">
            <v>LIBERADA            </v>
          </cell>
        </row>
        <row r="710">
          <cell r="J710" t="str">
            <v>MARIA APARECIDA BATISTA DA SILVA                                      </v>
          </cell>
          <cell r="K710">
            <v>16461475207</v>
          </cell>
          <cell r="L710" t="str">
            <v>LIBERADA            </v>
          </cell>
        </row>
        <row r="711">
          <cell r="J711" t="str">
            <v>MARIA ELISANGELA DA SILVA FERREIRA                                    </v>
          </cell>
          <cell r="K711">
            <v>16468398895</v>
          </cell>
          <cell r="L711" t="str">
            <v>LIBERADA            </v>
          </cell>
        </row>
        <row r="712">
          <cell r="J712" t="str">
            <v>LUCIANE DA COSTA CINTRA                                               </v>
          </cell>
          <cell r="K712">
            <v>16472206237</v>
          </cell>
          <cell r="L712" t="str">
            <v>LIBERADA            </v>
          </cell>
        </row>
        <row r="713">
          <cell r="J713" t="str">
            <v>CLARA APARECIDA FERREIRA DA SILVA                                     </v>
          </cell>
          <cell r="K713">
            <v>16481479445</v>
          </cell>
          <cell r="L713" t="str">
            <v>LIBERADA            </v>
          </cell>
        </row>
        <row r="715">
          <cell r="J715" t="str">
            <v>LILIAN GONCALVES DOS SANTOS                                           </v>
          </cell>
          <cell r="K715">
            <v>16492557906</v>
          </cell>
          <cell r="L715" t="str">
            <v>LIBERADA            </v>
          </cell>
        </row>
        <row r="716">
          <cell r="J716" t="str">
            <v>MIKAELY DE PAULA NOVAES                                               </v>
          </cell>
          <cell r="K716">
            <v>16497776711</v>
          </cell>
          <cell r="L716" t="str">
            <v>LIBERADA            </v>
          </cell>
        </row>
        <row r="717">
          <cell r="J717" t="str">
            <v>LUDENEIA FATIMA SACRAMENTO VALENTIM                                   </v>
          </cell>
          <cell r="K717">
            <v>16507067815</v>
          </cell>
          <cell r="L717" t="str">
            <v>LIBERADA            </v>
          </cell>
        </row>
        <row r="720">
          <cell r="J720" t="str">
            <v>LUCIANA APARECIDA CAMPEAO                                             </v>
          </cell>
          <cell r="K720">
            <v>16509906121</v>
          </cell>
          <cell r="L720" t="str">
            <v>LIBERADA            </v>
          </cell>
        </row>
        <row r="721">
          <cell r="J721" t="str">
            <v>KELI RIBEIRO FERREIRA                                                 </v>
          </cell>
          <cell r="K721">
            <v>16516591440</v>
          </cell>
          <cell r="L721" t="str">
            <v>LIBERADA            </v>
          </cell>
        </row>
        <row r="722">
          <cell r="J722" t="str">
            <v>SUZANA APARECIDA DA SILVA                                             </v>
          </cell>
          <cell r="K722">
            <v>16528778419</v>
          </cell>
          <cell r="L722" t="str">
            <v>LIBERADA            </v>
          </cell>
        </row>
        <row r="723">
          <cell r="J723" t="str">
            <v>SIMONE HELENICE DA SILVA                                              </v>
          </cell>
          <cell r="K723">
            <v>16529139584</v>
          </cell>
          <cell r="L723" t="str">
            <v>BLOQUEADA           </v>
          </cell>
        </row>
        <row r="725">
          <cell r="J725" t="str">
            <v>RAFAELA APARECIDA LEMES                                               </v>
          </cell>
          <cell r="K725">
            <v>16533195914</v>
          </cell>
          <cell r="L725" t="str">
            <v>LIBERADA            </v>
          </cell>
        </row>
        <row r="728">
          <cell r="J728" t="str">
            <v>SILVANA PEREIRA                                                       </v>
          </cell>
          <cell r="K728">
            <v>16533395735</v>
          </cell>
          <cell r="L728" t="str">
            <v>LIBERADA            </v>
          </cell>
        </row>
        <row r="731">
          <cell r="J731" t="str">
            <v>RENATA APARECIDA CARAMASCHI                                           </v>
          </cell>
          <cell r="K731">
            <v>16535154824</v>
          </cell>
          <cell r="L731" t="str">
            <v>LIBERADA            </v>
          </cell>
        </row>
        <row r="734">
          <cell r="J734" t="str">
            <v>POLIANA DE SOUZA SILVA                                                </v>
          </cell>
          <cell r="K734">
            <v>16537675309</v>
          </cell>
          <cell r="L734" t="str">
            <v>LIBERADA            </v>
          </cell>
        </row>
        <row r="735">
          <cell r="J735" t="str">
            <v>TALITA CANDIDO DA SILVA                                               </v>
          </cell>
          <cell r="K735">
            <v>16537967660</v>
          </cell>
          <cell r="L735" t="str">
            <v>LIBERADA            </v>
          </cell>
        </row>
        <row r="736">
          <cell r="J736" t="str">
            <v>OSANA EGILDA LAZARO                                                   </v>
          </cell>
          <cell r="K736">
            <v>16541818348</v>
          </cell>
          <cell r="L736" t="str">
            <v>LIBERADA            </v>
          </cell>
        </row>
        <row r="738">
          <cell r="J738" t="str">
            <v>PRISCILA CARDIM                                                       </v>
          </cell>
          <cell r="K738">
            <v>16541862533</v>
          </cell>
          <cell r="L738" t="str">
            <v>LIBERADA            </v>
          </cell>
        </row>
        <row r="741">
          <cell r="J741" t="str">
            <v>SIMONE CARDOSO PINHEIRO                                               </v>
          </cell>
          <cell r="K741">
            <v>16542101943</v>
          </cell>
          <cell r="L741" t="str">
            <v>LIBERADA            </v>
          </cell>
        </row>
        <row r="744">
          <cell r="J744" t="str">
            <v>SUELI ALMEIDA ERNESTO                                                 </v>
          </cell>
          <cell r="K744">
            <v>16542140906</v>
          </cell>
          <cell r="L744" t="str">
            <v>BLOQUEADA           </v>
          </cell>
        </row>
        <row r="745">
          <cell r="J745" t="str">
            <v>VANDA MADALENA DONATO PEREIRA                                         </v>
          </cell>
          <cell r="K745">
            <v>16547552617</v>
          </cell>
          <cell r="L745" t="str">
            <v>LIBERADA            </v>
          </cell>
        </row>
        <row r="747">
          <cell r="J747" t="str">
            <v>NATALIA DE FATIMA ROSA                                                </v>
          </cell>
          <cell r="K747">
            <v>16547601251</v>
          </cell>
          <cell r="L747" t="str">
            <v>LIBERADA            </v>
          </cell>
        </row>
        <row r="751">
          <cell r="J751" t="str">
            <v>NORMA REGINA MANOEL                                                   </v>
          </cell>
          <cell r="K751">
            <v>16547610730</v>
          </cell>
          <cell r="L751" t="str">
            <v>LIBERADA            </v>
          </cell>
        </row>
        <row r="756">
          <cell r="J756" t="str">
            <v>PATRICIA DA SILVA DE SA                                               </v>
          </cell>
          <cell r="K756">
            <v>16547620183</v>
          </cell>
          <cell r="L756" t="str">
            <v>BLOQUEADA           </v>
          </cell>
        </row>
        <row r="757">
          <cell r="J757" t="str">
            <v>RAFAELA MARCELINO DA CRUZ PAULINO                                     </v>
          </cell>
          <cell r="K757">
            <v>16547631029</v>
          </cell>
          <cell r="L757" t="str">
            <v>LIBERADA            </v>
          </cell>
        </row>
        <row r="759">
          <cell r="J759" t="str">
            <v>ROSELI VARANDAS FELICIANO                                             </v>
          </cell>
          <cell r="K759">
            <v>16547675263</v>
          </cell>
          <cell r="L759" t="str">
            <v>LIBERADA            </v>
          </cell>
        </row>
        <row r="764">
          <cell r="J764" t="str">
            <v>SILVIA FOGACA DOS SANTOS                                              </v>
          </cell>
          <cell r="K764">
            <v>16547705472</v>
          </cell>
          <cell r="L764" t="str">
            <v>LIBERADA            </v>
          </cell>
        </row>
        <row r="766">
          <cell r="J766" t="str">
            <v>TAMIRES DE FATIMA NUNES                                               </v>
          </cell>
          <cell r="K766">
            <v>16547717365</v>
          </cell>
          <cell r="L766" t="str">
            <v>LIBERADA            </v>
          </cell>
        </row>
        <row r="768">
          <cell r="J768" t="str">
            <v>TELMA APARECIDA DAMIM                                                 </v>
          </cell>
          <cell r="K768">
            <v>16547725775</v>
          </cell>
          <cell r="L768" t="str">
            <v>LIBERADA            </v>
          </cell>
        </row>
        <row r="771">
          <cell r="J771" t="str">
            <v>VANDERLEIA APARECIDA ALVES                                            </v>
          </cell>
          <cell r="K771">
            <v>16562509417</v>
          </cell>
          <cell r="L771" t="str">
            <v>LIBERADA            </v>
          </cell>
        </row>
        <row r="774">
          <cell r="J774" t="str">
            <v>PATRICIA DOS SANTOS CHAGAS MARINHO                                    </v>
          </cell>
          <cell r="K774">
            <v>16567570262</v>
          </cell>
          <cell r="L774" t="str">
            <v>LIBERADA            </v>
          </cell>
        </row>
        <row r="777">
          <cell r="J777" t="str">
            <v>ROSINEIA BELARMINO                                                    </v>
          </cell>
          <cell r="K777">
            <v>16577531332</v>
          </cell>
          <cell r="L777" t="str">
            <v>LIBERADA            </v>
          </cell>
        </row>
        <row r="783">
          <cell r="J783" t="str">
            <v>SILMARA APARECIDA RIBEIRO                                             </v>
          </cell>
          <cell r="K783">
            <v>16595617049</v>
          </cell>
          <cell r="L783" t="str">
            <v>LIBERADA            </v>
          </cell>
        </row>
        <row r="787">
          <cell r="J787" t="str">
            <v>RENATA CRISTINA BUENO BARLATI                                         </v>
          </cell>
          <cell r="K787">
            <v>16597562640</v>
          </cell>
          <cell r="L787" t="str">
            <v>LIBERADA            </v>
          </cell>
        </row>
        <row r="788">
          <cell r="J788" t="str">
            <v>TAIS CRISTINA MELCHIOR                                                </v>
          </cell>
          <cell r="K788">
            <v>16597597592</v>
          </cell>
          <cell r="L788" t="str">
            <v>LIBERADA            </v>
          </cell>
        </row>
        <row r="791">
          <cell r="J791" t="str">
            <v>VANESSA TEODORO DE OLIVEIRA MONTEIRO                                  </v>
          </cell>
          <cell r="K791">
            <v>16597608314</v>
          </cell>
          <cell r="L791" t="str">
            <v>LIBERADA            </v>
          </cell>
        </row>
        <row r="793">
          <cell r="J793" t="str">
            <v>ROSANA APARECIDA DIAS CARDOSO                                         </v>
          </cell>
          <cell r="K793">
            <v>16608258128</v>
          </cell>
          <cell r="L793" t="str">
            <v>LIBERADA            </v>
          </cell>
        </row>
        <row r="796">
          <cell r="J796" t="str">
            <v>PATRICIA OSORIO PINTO                                                 </v>
          </cell>
          <cell r="K796">
            <v>16611117076</v>
          </cell>
          <cell r="L796" t="str">
            <v>LIBERADA            </v>
          </cell>
        </row>
        <row r="798">
          <cell r="J798" t="str">
            <v>ROSANGELA ALVES CARDOSO                                               </v>
          </cell>
          <cell r="K798">
            <v>16611134957</v>
          </cell>
          <cell r="L798" t="str">
            <v>LIBERADA            </v>
          </cell>
        </row>
        <row r="801">
          <cell r="J801" t="str">
            <v>SINTIA MESSIAS DINIZ FERREIRA                                         </v>
          </cell>
          <cell r="K801">
            <v>16611145029</v>
          </cell>
          <cell r="L801" t="str">
            <v>LIBERADA            </v>
          </cell>
        </row>
        <row r="803">
          <cell r="J803" t="str">
            <v>PRISCILA APARECIDA FERREIRA HINLER                                    </v>
          </cell>
          <cell r="K803">
            <v>16612049449</v>
          </cell>
          <cell r="L803" t="str">
            <v>LIBERADA            </v>
          </cell>
        </row>
        <row r="804">
          <cell r="J804" t="str">
            <v>RAFAELA APARECIDA CAETANO                                             </v>
          </cell>
          <cell r="K804">
            <v>16612050536</v>
          </cell>
          <cell r="L804" t="str">
            <v>LIBERADA            </v>
          </cell>
        </row>
        <row r="808">
          <cell r="J808" t="str">
            <v>ROSILENE PAIXAO                                                       </v>
          </cell>
          <cell r="K808">
            <v>16612090074</v>
          </cell>
          <cell r="L808" t="str">
            <v>SUSPENSA            </v>
          </cell>
        </row>
        <row r="814">
          <cell r="J814" t="str">
            <v>OLINDA VIEIRA PINTO                                                   </v>
          </cell>
          <cell r="K814">
            <v>16634615374</v>
          </cell>
          <cell r="L814" t="str">
            <v>LIBERADA            </v>
          </cell>
        </row>
        <row r="818">
          <cell r="J818" t="str">
            <v>SOLANGE APARECIDA DE PAULA LIMA                                       </v>
          </cell>
          <cell r="K818">
            <v>16653036341</v>
          </cell>
          <cell r="L818" t="str">
            <v>LIBERADA            </v>
          </cell>
        </row>
        <row r="820">
          <cell r="J820" t="str">
            <v>SONIA AUGUSTA DO AMARAL                                               </v>
          </cell>
          <cell r="K820">
            <v>16658425915</v>
          </cell>
          <cell r="L820" t="str">
            <v>LIBERADA            </v>
          </cell>
        </row>
        <row r="822">
          <cell r="J822" t="str">
            <v>ROSA MARIA DOMINGUES                                                  </v>
          </cell>
          <cell r="K822">
            <v>16661950138</v>
          </cell>
          <cell r="L822" t="str">
            <v>LIBERADA            </v>
          </cell>
        </row>
        <row r="823">
          <cell r="J823" t="str">
            <v>VALERIA APARECIDA CAVALCANTI DOS SANTOS                               </v>
          </cell>
          <cell r="K823">
            <v>16672939416</v>
          </cell>
          <cell r="L823" t="str">
            <v>SUSPENSA            </v>
          </cell>
        </row>
        <row r="829">
          <cell r="J829" t="str">
            <v>RENATA GONZALES                                                       </v>
          </cell>
          <cell r="K829">
            <v>16672986287</v>
          </cell>
          <cell r="L829" t="str">
            <v>LIBERADA            </v>
          </cell>
        </row>
        <row r="831">
          <cell r="J831" t="str">
            <v>SANTA BATISTA ROSA LIMA                                               </v>
          </cell>
          <cell r="K831">
            <v>16673122588</v>
          </cell>
          <cell r="L831" t="str">
            <v>LIBERADA            </v>
          </cell>
        </row>
        <row r="837">
          <cell r="J837" t="str">
            <v>PATRICIA RODRIGUES DE PAULA                                           </v>
          </cell>
          <cell r="K837">
            <v>16674411036</v>
          </cell>
          <cell r="L837" t="str">
            <v>LIBERADA            </v>
          </cell>
        </row>
        <row r="840">
          <cell r="J840" t="str">
            <v>SIMONE APARECIDA NUNES                                                </v>
          </cell>
          <cell r="K840">
            <v>16675357264</v>
          </cell>
          <cell r="L840" t="str">
            <v>LIBERADA            </v>
          </cell>
        </row>
        <row r="845">
          <cell r="J845" t="str">
            <v>CIBELLE SANTOS TORMENTE                                               </v>
          </cell>
          <cell r="K845">
            <v>16682780789</v>
          </cell>
          <cell r="L845" t="str">
            <v>LIBERADA            </v>
          </cell>
        </row>
        <row r="849">
          <cell r="J849" t="str">
            <v>NEUZA PELICER                                                         </v>
          </cell>
          <cell r="K849">
            <v>16685258064</v>
          </cell>
          <cell r="L849" t="str">
            <v>LIBERADA            </v>
          </cell>
        </row>
        <row r="850">
          <cell r="J850" t="str">
            <v>VANESSA APARECIDA DIAS                                                </v>
          </cell>
          <cell r="K850">
            <v>16691529562</v>
          </cell>
          <cell r="L850" t="str">
            <v>LIBERADA            </v>
          </cell>
        </row>
        <row r="853">
          <cell r="J853" t="str">
            <v>GISLENE AMBROSIO                                                      </v>
          </cell>
          <cell r="K853">
            <v>19002421586</v>
          </cell>
          <cell r="L853" t="str">
            <v>LIBERADA            </v>
          </cell>
        </row>
        <row r="854">
          <cell r="J854" t="str">
            <v>JAQUELINE ROSA                                                        </v>
          </cell>
          <cell r="K854">
            <v>19035811138</v>
          </cell>
          <cell r="L854" t="str">
            <v>LIBERADA            </v>
          </cell>
        </row>
        <row r="857">
          <cell r="J857" t="str">
            <v>GLAUCIA LUANA MACACARI CALADO                                         </v>
          </cell>
          <cell r="K857">
            <v>19036293130</v>
          </cell>
          <cell r="L857" t="str">
            <v>LIBERADA            </v>
          </cell>
        </row>
        <row r="859">
          <cell r="J859" t="str">
            <v>HELENA MURBACH                                                        </v>
          </cell>
          <cell r="K859">
            <v>19041754582</v>
          </cell>
          <cell r="L859" t="str">
            <v>LIBERADA            </v>
          </cell>
        </row>
        <row r="861">
          <cell r="J861" t="str">
            <v>ELIANE DE FATIMA MONTEIRO SILVA                                       </v>
          </cell>
          <cell r="K861">
            <v>20001900530</v>
          </cell>
          <cell r="L861" t="str">
            <v>LIBERADA            </v>
          </cell>
        </row>
        <row r="863">
          <cell r="J863" t="str">
            <v>SULAMITA GONCALVES DE FREITAS                                         </v>
          </cell>
          <cell r="K863">
            <v>20040625235</v>
          </cell>
          <cell r="L863" t="str">
            <v>LIBERADA            </v>
          </cell>
        </row>
        <row r="864">
          <cell r="J864" t="str">
            <v>LUCIENE ALVES CAVALCANTE                                              </v>
          </cell>
          <cell r="K864">
            <v>20042835563</v>
          </cell>
          <cell r="L864" t="str">
            <v>LIBERADA            </v>
          </cell>
        </row>
        <row r="867">
          <cell r="J867" t="str">
            <v>ISTEFANI DE OLIVEIRA ARRUDA                                           </v>
          </cell>
          <cell r="K867">
            <v>20043237821</v>
          </cell>
          <cell r="L867" t="str">
            <v>LIBERADA            </v>
          </cell>
        </row>
        <row r="869">
          <cell r="J869" t="str">
            <v>VANIA FERREIRA OLIVEIRA                                               </v>
          </cell>
          <cell r="K869">
            <v>20050047749</v>
          </cell>
          <cell r="L869" t="str">
            <v>LIBERADA            </v>
          </cell>
        </row>
        <row r="870">
          <cell r="J870" t="str">
            <v>ANA CLAUDIA DA CRUZ PRESTES                                           </v>
          </cell>
          <cell r="K870">
            <v>20060187276</v>
          </cell>
          <cell r="L870" t="str">
            <v>LIBERADA            </v>
          </cell>
        </row>
        <row r="871">
          <cell r="J871" t="str">
            <v>MARIA APARECIDA VIEIRA                                                </v>
          </cell>
          <cell r="K871">
            <v>20060187535</v>
          </cell>
          <cell r="L871" t="str">
            <v>LIBERADA            </v>
          </cell>
        </row>
        <row r="874">
          <cell r="J874" t="str">
            <v>FERNANDA GOMES GARCIA                                                 </v>
          </cell>
          <cell r="K874">
            <v>20060187691</v>
          </cell>
          <cell r="L874" t="str">
            <v>LIBERADA            </v>
          </cell>
        </row>
        <row r="876">
          <cell r="J876" t="str">
            <v>SUELY ANGELA DE SOUZA                                                 </v>
          </cell>
          <cell r="K876">
            <v>20060860469</v>
          </cell>
          <cell r="L876" t="str">
            <v>LIBERADA            </v>
          </cell>
        </row>
        <row r="880">
          <cell r="J880" t="str">
            <v>CLEONICE FERREIRA GOMES                                               </v>
          </cell>
          <cell r="K880">
            <v>20060965449</v>
          </cell>
          <cell r="L880" t="str">
            <v>LIBERADA            </v>
          </cell>
        </row>
        <row r="882">
          <cell r="J882" t="str">
            <v>TALITA PINTO DA SILVA                                                 </v>
          </cell>
          <cell r="K882">
            <v>20060965554</v>
          </cell>
          <cell r="L882" t="str">
            <v>LIBERADA            </v>
          </cell>
        </row>
        <row r="884">
          <cell r="J884" t="str">
            <v>BARBARA THAIS DOS SANTOS                                              </v>
          </cell>
          <cell r="K884">
            <v>20060965945</v>
          </cell>
          <cell r="L884" t="str">
            <v>LIBERADA            </v>
          </cell>
        </row>
        <row r="885">
          <cell r="J885" t="str">
            <v>TAYNARA FRANCISCO JARDIM                                              </v>
          </cell>
          <cell r="K885">
            <v>20066252444</v>
          </cell>
          <cell r="L885" t="str">
            <v>LIBERADA            </v>
          </cell>
        </row>
        <row r="887">
          <cell r="J887" t="str">
            <v>MARISA FERREIRA DOS SANTOS                                            </v>
          </cell>
          <cell r="K887">
            <v>20077819882</v>
          </cell>
          <cell r="L887" t="str">
            <v>LIBERADA            </v>
          </cell>
        </row>
        <row r="888">
          <cell r="J888" t="str">
            <v>NAYELE REGINA DE OLIVEIRA                                             </v>
          </cell>
          <cell r="K888">
            <v>20077821518</v>
          </cell>
          <cell r="L888" t="str">
            <v>LIBERADA            </v>
          </cell>
        </row>
        <row r="889">
          <cell r="J889" t="str">
            <v>MARIA LUCIA DE SOUZA RAMOS                                            </v>
          </cell>
          <cell r="K889">
            <v>20077821763</v>
          </cell>
          <cell r="L889" t="str">
            <v>LIBERADA            </v>
          </cell>
        </row>
        <row r="890">
          <cell r="J890" t="str">
            <v>ELIANA ROSELI DIAS                                                    </v>
          </cell>
          <cell r="K890">
            <v>20077821941</v>
          </cell>
          <cell r="L890" t="str">
            <v>LIBERADA            </v>
          </cell>
        </row>
        <row r="893">
          <cell r="J893" t="str">
            <v>LUCIANE ALVES DE OLIVEIRA                                             </v>
          </cell>
          <cell r="K893">
            <v>20096396959</v>
          </cell>
          <cell r="L893" t="str">
            <v>BLOQUEADA           </v>
          </cell>
        </row>
        <row r="896">
          <cell r="J896" t="str">
            <v>SOLANGE MAIA RODRIGUES BIONDO                                         </v>
          </cell>
          <cell r="K896">
            <v>20096397149</v>
          </cell>
          <cell r="L896" t="str">
            <v>LIBERADA            </v>
          </cell>
        </row>
        <row r="899">
          <cell r="J899" t="str">
            <v>ANDREIA DE FATIMA MOREIRA CASTRO                                      </v>
          </cell>
          <cell r="K899">
            <v>20096397580</v>
          </cell>
          <cell r="L899" t="str">
            <v>LIBERADA            </v>
          </cell>
        </row>
        <row r="902">
          <cell r="J902" t="str">
            <v>APARECIDA RAMOS PEREIRA                                               </v>
          </cell>
          <cell r="K902">
            <v>20096397718</v>
          </cell>
          <cell r="L902" t="str">
            <v>LIBERADA            </v>
          </cell>
        </row>
        <row r="904">
          <cell r="J904" t="str">
            <v>WANDREIA RIBEIRO                                                      </v>
          </cell>
          <cell r="K904">
            <v>20096397971</v>
          </cell>
          <cell r="L904" t="str">
            <v>LIBERADA            </v>
          </cell>
        </row>
        <row r="907">
          <cell r="J907" t="str">
            <v>MARIA GABRIELA CORREA BARBOSA                                         </v>
          </cell>
          <cell r="K907">
            <v>20096398366</v>
          </cell>
          <cell r="L907" t="str">
            <v>LIBERADA            </v>
          </cell>
        </row>
        <row r="908">
          <cell r="J908" t="str">
            <v>ANA PAULA GONCALVES                                                   </v>
          </cell>
          <cell r="K908">
            <v>20096399117</v>
          </cell>
          <cell r="L908" t="str">
            <v>LIBERADA            </v>
          </cell>
        </row>
        <row r="911">
          <cell r="J911" t="str">
            <v>EMILIANE CAMPOS DE MORAES                                             </v>
          </cell>
          <cell r="K911">
            <v>20096399419</v>
          </cell>
          <cell r="L911" t="str">
            <v>LIBERADA            </v>
          </cell>
        </row>
        <row r="915">
          <cell r="J915" t="str">
            <v>CRISTINA MARIA DE OLIVEIRA SILVA SOUZA                                </v>
          </cell>
          <cell r="K915">
            <v>20101974293</v>
          </cell>
          <cell r="L915" t="str">
            <v>BLOQUEADA           </v>
          </cell>
        </row>
        <row r="916">
          <cell r="J916" t="str">
            <v>DHAIANE PRISCILA DAVID VAZ                                            </v>
          </cell>
          <cell r="K916">
            <v>20101991309</v>
          </cell>
          <cell r="L916" t="str">
            <v>LIBERADA            </v>
          </cell>
        </row>
        <row r="918">
          <cell r="J918" t="str">
            <v>HELEN BARBARA CUSTODIO DOS SANTOS                                     </v>
          </cell>
          <cell r="K918">
            <v>20104311872</v>
          </cell>
          <cell r="L918" t="str">
            <v>LIBERADA            </v>
          </cell>
        </row>
        <row r="920">
          <cell r="J920" t="str">
            <v>CRISTIANA SILVEIRA                                                    </v>
          </cell>
          <cell r="K920">
            <v>20105040929</v>
          </cell>
          <cell r="L920" t="str">
            <v>LIBERADA            </v>
          </cell>
        </row>
        <row r="924">
          <cell r="J924" t="str">
            <v>JESSICA CAROLINE ANTUNES DA SILVA                                     </v>
          </cell>
          <cell r="K924">
            <v>20105041585</v>
          </cell>
          <cell r="L924" t="str">
            <v>LIBERADA            </v>
          </cell>
        </row>
        <row r="925">
          <cell r="J925" t="str">
            <v>EDILAINE CRESPIN PAIXAO                                               </v>
          </cell>
          <cell r="K925">
            <v>20105041763</v>
          </cell>
          <cell r="L925" t="str">
            <v>LIBERADA            </v>
          </cell>
        </row>
        <row r="928">
          <cell r="J928" t="str">
            <v>BRUNA PEREIRA MARTIM                                                  </v>
          </cell>
          <cell r="K928">
            <v>20105041798</v>
          </cell>
          <cell r="L928" t="str">
            <v>LIBERADA            </v>
          </cell>
        </row>
        <row r="929">
          <cell r="J929" t="str">
            <v>MARIANA LEITE MACEDO                                                  </v>
          </cell>
          <cell r="K929">
            <v>20105042107</v>
          </cell>
          <cell r="L929" t="str">
            <v>LIBERADA            </v>
          </cell>
        </row>
        <row r="934">
          <cell r="J934" t="str">
            <v>IVETE DIAS                                                            </v>
          </cell>
          <cell r="K934">
            <v>20105042158</v>
          </cell>
          <cell r="L934" t="str">
            <v>BLOQUEADA           </v>
          </cell>
        </row>
        <row r="936">
          <cell r="J936" t="str">
            <v>CARLA ISABELA PONTUAL                                                 </v>
          </cell>
          <cell r="K936">
            <v>20105042182</v>
          </cell>
          <cell r="L936" t="str">
            <v>LIBERADA            </v>
          </cell>
        </row>
        <row r="938">
          <cell r="J938" t="str">
            <v>PATRICIA CRISTINA ASSUNCAO                                            </v>
          </cell>
          <cell r="K938">
            <v>20105042662</v>
          </cell>
          <cell r="L938" t="str">
            <v>LIBERADA            </v>
          </cell>
        </row>
        <row r="941">
          <cell r="J941" t="str">
            <v>DAIANE APARECIDA ESCORSE CARDOSO                                      </v>
          </cell>
          <cell r="K941">
            <v>20105043359</v>
          </cell>
          <cell r="L941" t="str">
            <v>LIBERADA            </v>
          </cell>
        </row>
        <row r="944">
          <cell r="J944" t="str">
            <v>PAMELA CRISTINA DE OLIVEIRA ANTUNES                                   </v>
          </cell>
          <cell r="K944">
            <v>20105043960</v>
          </cell>
          <cell r="L944" t="str">
            <v>LIBERADA            </v>
          </cell>
        </row>
        <row r="946">
          <cell r="J946" t="str">
            <v>MAYARA AMANDA DIAS                                                    </v>
          </cell>
          <cell r="K946">
            <v>20105044118</v>
          </cell>
          <cell r="L946" t="str">
            <v>LIBERADA            </v>
          </cell>
        </row>
        <row r="947">
          <cell r="J947" t="str">
            <v>BRUNA ROBERTA DA SILVA PRADO                                          </v>
          </cell>
          <cell r="K947">
            <v>20105044258</v>
          </cell>
          <cell r="L947" t="str">
            <v>LIBERADA            </v>
          </cell>
        </row>
        <row r="948">
          <cell r="J948" t="str">
            <v>LAODICEIA DA SILVA                                                    </v>
          </cell>
          <cell r="K948">
            <v>20106062012</v>
          </cell>
          <cell r="L948" t="str">
            <v>LIBERADA            </v>
          </cell>
        </row>
        <row r="949">
          <cell r="J949" t="str">
            <v>ROSIMARA APARECIDA DA SILVA MENDES                                    </v>
          </cell>
          <cell r="K949">
            <v>20106062675</v>
          </cell>
          <cell r="L949" t="str">
            <v>LIBERADA            </v>
          </cell>
        </row>
        <row r="953">
          <cell r="J953" t="str">
            <v>NATALIA FRANCISCA DO PRADO                                            </v>
          </cell>
          <cell r="K953">
            <v>20106062926</v>
          </cell>
          <cell r="L953" t="str">
            <v>LIBERADA            </v>
          </cell>
        </row>
        <row r="956">
          <cell r="J956" t="str">
            <v>TAMIRIS ALVES DOS SANTOS PINTO                                        </v>
          </cell>
          <cell r="K956">
            <v>20106063132</v>
          </cell>
          <cell r="L956" t="str">
            <v>BLOQUEADA           </v>
          </cell>
        </row>
        <row r="959">
          <cell r="J959" t="str">
            <v>ERICA ALVES DOS SANTOS PINTO                                          </v>
          </cell>
          <cell r="K959">
            <v>20106063140</v>
          </cell>
          <cell r="L959" t="str">
            <v>LIBERADA            </v>
          </cell>
        </row>
        <row r="960">
          <cell r="J960" t="str">
            <v>JUSCIMARA PASCUAL COBESA                                              </v>
          </cell>
          <cell r="K960">
            <v>20106063361</v>
          </cell>
          <cell r="L960" t="str">
            <v>LIBERADA            </v>
          </cell>
        </row>
        <row r="964">
          <cell r="J964" t="str">
            <v>LAUDILENE APARECIDA PINTO                                             </v>
          </cell>
          <cell r="K964">
            <v>20106063388</v>
          </cell>
          <cell r="L964" t="str">
            <v>BLOQUEADA           </v>
          </cell>
        </row>
        <row r="967">
          <cell r="J967" t="str">
            <v>DALILA APARECIDA PINTO                                                </v>
          </cell>
          <cell r="K967">
            <v>20106063426</v>
          </cell>
          <cell r="L967" t="str">
            <v>LIBERADA            </v>
          </cell>
        </row>
        <row r="972">
          <cell r="J972" t="str">
            <v>AMANDA DOS SANTOS NUNES                                               </v>
          </cell>
          <cell r="K972">
            <v>20106063434</v>
          </cell>
          <cell r="L972" t="str">
            <v>LIBERADA            </v>
          </cell>
        </row>
        <row r="973">
          <cell r="J973" t="str">
            <v>MARIA SANTINA MOREIRA DE SOUZA                                        </v>
          </cell>
          <cell r="K973">
            <v>20106064171</v>
          </cell>
          <cell r="L973" t="str">
            <v>LIBERADA            </v>
          </cell>
        </row>
        <row r="977">
          <cell r="J977" t="str">
            <v>MARIA JOSE FILADELFO PINTO                                            </v>
          </cell>
          <cell r="K977">
            <v>20106065364</v>
          </cell>
          <cell r="L977" t="str">
            <v>LIBERADA            </v>
          </cell>
        </row>
        <row r="979">
          <cell r="J979" t="str">
            <v>JANAINA DE FATIMA BARBOSA                                             </v>
          </cell>
          <cell r="K979">
            <v>20106974615</v>
          </cell>
          <cell r="L979" t="str">
            <v>LIBERADA            </v>
          </cell>
        </row>
        <row r="980">
          <cell r="J980" t="str">
            <v>DAIANE CRISTINA RODRIGUES DA SILVA                                    </v>
          </cell>
          <cell r="K980">
            <v>20106975719</v>
          </cell>
          <cell r="L980" t="str">
            <v>LIBERADA            </v>
          </cell>
        </row>
        <row r="982">
          <cell r="J982" t="str">
            <v>STEPHANIE FAGNANI PIRES DE SOUSA                                      </v>
          </cell>
          <cell r="K982">
            <v>20115094045</v>
          </cell>
          <cell r="L982" t="str">
            <v>LIBERADA            </v>
          </cell>
        </row>
        <row r="984">
          <cell r="J984" t="str">
            <v>EDSON CARDOSO DE SA                                                   </v>
          </cell>
          <cell r="K984">
            <v>20122947643</v>
          </cell>
          <cell r="L984" t="str">
            <v>BLOQUEADA           </v>
          </cell>
        </row>
        <row r="985">
          <cell r="J985" t="str">
            <v>JULIANA MARIA RICHARD                                                 </v>
          </cell>
          <cell r="K985">
            <v>20141224813</v>
          </cell>
          <cell r="L985" t="str">
            <v>LIBERADA            </v>
          </cell>
        </row>
        <row r="989">
          <cell r="J989" t="str">
            <v>APARECIDA DOS SANTOS DE LIMA                                          </v>
          </cell>
          <cell r="K989">
            <v>20154516052</v>
          </cell>
          <cell r="L989" t="str">
            <v>LIBERADA            </v>
          </cell>
        </row>
        <row r="990">
          <cell r="J990" t="str">
            <v>ELISABETE VIEIRA DA SILVA                                             </v>
          </cell>
          <cell r="K990">
            <v>20161867094</v>
          </cell>
          <cell r="L990" t="str">
            <v>LIBERADA            </v>
          </cell>
        </row>
        <row r="992">
          <cell r="J992" t="str">
            <v>BRUNA APARECIDA MENDES BATISTA                                        </v>
          </cell>
          <cell r="K992">
            <v>20165392511</v>
          </cell>
          <cell r="L992" t="str">
            <v>LIBERADA            </v>
          </cell>
        </row>
        <row r="993">
          <cell r="J993" t="str">
            <v>ISABEL MESQUITA ALVES                                                 </v>
          </cell>
          <cell r="K993">
            <v>20165465497</v>
          </cell>
          <cell r="L993" t="str">
            <v>LIBERADA            </v>
          </cell>
        </row>
        <row r="994">
          <cell r="J994" t="str">
            <v>NILZA FERNANDES DOS SANTOS                                            </v>
          </cell>
          <cell r="K994">
            <v>20168567487</v>
          </cell>
          <cell r="L994" t="str">
            <v>SUSPENSA            </v>
          </cell>
        </row>
        <row r="997">
          <cell r="J997" t="str">
            <v>TAMIRES DOS SANTOS MIORINI                                            </v>
          </cell>
          <cell r="K997">
            <v>20168569420</v>
          </cell>
          <cell r="L997" t="str">
            <v>LIBERADA            </v>
          </cell>
        </row>
        <row r="999">
          <cell r="J999" t="str">
            <v>DANIELI JULIANA DO AMARAL SOUZA                                       </v>
          </cell>
          <cell r="K999">
            <v>20168569676</v>
          </cell>
          <cell r="L999" t="str">
            <v>LIBERADA            </v>
          </cell>
        </row>
        <row r="1000">
          <cell r="J1000" t="str">
            <v>ADRIANA CRISTINA DA CRUZ                                              </v>
          </cell>
          <cell r="K1000">
            <v>20168698328</v>
          </cell>
          <cell r="L1000" t="str">
            <v>LIBERADA            </v>
          </cell>
        </row>
        <row r="1002">
          <cell r="J1002" t="str">
            <v>DIANA ESTEFANI FERREIRA                                               </v>
          </cell>
          <cell r="K1002">
            <v>20210633454</v>
          </cell>
          <cell r="L1002" t="str">
            <v>LIBERADA            </v>
          </cell>
        </row>
        <row r="1004">
          <cell r="J1004" t="str">
            <v>THABITA ANDRESSA FERREIRA                                             </v>
          </cell>
          <cell r="K1004">
            <v>20210633888</v>
          </cell>
          <cell r="L1004" t="str">
            <v>LIBERADA            </v>
          </cell>
        </row>
        <row r="1005">
          <cell r="J1005" t="str">
            <v>STEPHANIE BORGES HAYASHI                                              </v>
          </cell>
          <cell r="K1005">
            <v>20210634469</v>
          </cell>
          <cell r="L1005" t="str">
            <v>LIBERADA            </v>
          </cell>
        </row>
        <row r="1007">
          <cell r="J1007" t="str">
            <v>LUANA APARECIDA SILVA                                                 </v>
          </cell>
          <cell r="K1007">
            <v>20210634590</v>
          </cell>
          <cell r="L1007" t="str">
            <v>LIBERADA            </v>
          </cell>
        </row>
        <row r="1008">
          <cell r="J1008" t="str">
            <v>PRISCILA DE SOUZA FERNANDES                                           </v>
          </cell>
          <cell r="K1008">
            <v>20210634779</v>
          </cell>
          <cell r="L1008" t="str">
            <v>LIBERADA            </v>
          </cell>
        </row>
        <row r="1009">
          <cell r="J1009" t="str">
            <v>FABIOLA LEITE DE CARVALHO                                             </v>
          </cell>
          <cell r="K1009">
            <v>20212895596</v>
          </cell>
          <cell r="L1009" t="str">
            <v>LIBERADA            </v>
          </cell>
        </row>
        <row r="1011">
          <cell r="J1011" t="str">
            <v>DERIANE FLAVIA FURQUIM                                                </v>
          </cell>
          <cell r="K1011">
            <v>20217528559</v>
          </cell>
          <cell r="L1011" t="str">
            <v>LIBERADA            </v>
          </cell>
        </row>
        <row r="1012">
          <cell r="J1012" t="str">
            <v>ALINE TAVARES                                                         </v>
          </cell>
          <cell r="K1012">
            <v>20217528982</v>
          </cell>
          <cell r="L1012" t="str">
            <v>LIBERADA            </v>
          </cell>
        </row>
        <row r="1013">
          <cell r="J1013" t="str">
            <v>MARCELA MARTINS NOVAGA                                                </v>
          </cell>
          <cell r="K1013">
            <v>20217529857</v>
          </cell>
          <cell r="L1013" t="str">
            <v>LIBERADA            </v>
          </cell>
        </row>
        <row r="1014">
          <cell r="J1014" t="str">
            <v>EDMARA MIORINI                                                        </v>
          </cell>
          <cell r="K1014">
            <v>20217530480</v>
          </cell>
          <cell r="L1014" t="str">
            <v>LIBERADA            </v>
          </cell>
        </row>
        <row r="1015">
          <cell r="J1015" t="str">
            <v>ELISANGELA DE ALMEIDA GONCALVES                                       </v>
          </cell>
          <cell r="K1015">
            <v>20315308715</v>
          </cell>
          <cell r="L1015" t="str">
            <v>BLOQUEADA           </v>
          </cell>
        </row>
        <row r="1019">
          <cell r="J1019" t="str">
            <v>REGIANE MARIA DOS SANTOS                                              </v>
          </cell>
          <cell r="K1019">
            <v>20315323730</v>
          </cell>
          <cell r="L1019" t="str">
            <v>LIBERADA            </v>
          </cell>
        </row>
        <row r="1022">
          <cell r="J1022" t="str">
            <v>CELIA MARIA DOS SANTOS                                                </v>
          </cell>
          <cell r="K1022">
            <v>20315329127</v>
          </cell>
          <cell r="L1022" t="str">
            <v>SUSPENSA            </v>
          </cell>
        </row>
        <row r="1026">
          <cell r="J1026" t="str">
            <v>FERNANDA LUIZ BARROS DOS SANTOS                                       </v>
          </cell>
          <cell r="K1026">
            <v>20326532700</v>
          </cell>
          <cell r="L1026" t="str">
            <v>LIBERADA            </v>
          </cell>
        </row>
        <row r="1027">
          <cell r="J1027" t="str">
            <v>FERNANDA DE BARROS                                                    </v>
          </cell>
          <cell r="K1027">
            <v>20330971810</v>
          </cell>
          <cell r="L1027" t="str">
            <v>LIBERADA            </v>
          </cell>
        </row>
        <row r="1028">
          <cell r="J1028" t="str">
            <v>LUANA APARECIDA MARTINS                                               </v>
          </cell>
          <cell r="K1028">
            <v>20340426319</v>
          </cell>
          <cell r="L1028" t="str">
            <v>LIBERADA            </v>
          </cell>
        </row>
        <row r="1030">
          <cell r="J1030" t="str">
            <v>FERNANDA DA SILVA ANDRADE                                             </v>
          </cell>
          <cell r="K1030">
            <v>20342856523</v>
          </cell>
          <cell r="L1030" t="str">
            <v>BLOQUEADA           </v>
          </cell>
        </row>
        <row r="1033">
          <cell r="J1033" t="str">
            <v>ANGELA ROBERTA DOS SANTOS SOARES                                      </v>
          </cell>
          <cell r="K1033">
            <v>20347685360</v>
          </cell>
          <cell r="L1033" t="str">
            <v>LIBERADA            </v>
          </cell>
        </row>
        <row r="1035">
          <cell r="J1035" t="str">
            <v>ROSANGELA FLAUSINO DA SILVA                                           </v>
          </cell>
          <cell r="K1035">
            <v>20347742143</v>
          </cell>
          <cell r="L1035" t="str">
            <v>LIBERADA            </v>
          </cell>
        </row>
        <row r="1037">
          <cell r="J1037" t="str">
            <v>BEATRIZ DO CARMO                                                      </v>
          </cell>
          <cell r="K1037">
            <v>20347742739</v>
          </cell>
          <cell r="L1037" t="str">
            <v>LIBERADA            </v>
          </cell>
        </row>
        <row r="1041">
          <cell r="J1041" t="str">
            <v>TATIANE LUCIA GONCALVES                                               </v>
          </cell>
          <cell r="K1041">
            <v>20353467566</v>
          </cell>
          <cell r="L1041" t="str">
            <v>LIBERADA            </v>
          </cell>
        </row>
        <row r="1043">
          <cell r="J1043" t="str">
            <v>NAYELI VARANDAS MIORINI FLORA                                         </v>
          </cell>
          <cell r="K1043">
            <v>20353918126</v>
          </cell>
          <cell r="L1043" t="str">
            <v>LIBERADA            </v>
          </cell>
        </row>
        <row r="1045">
          <cell r="J1045" t="str">
            <v>LAIS DIAS ROSA                                                        </v>
          </cell>
          <cell r="K1045">
            <v>20353918533</v>
          </cell>
          <cell r="L1045" t="str">
            <v>LIBERADA            </v>
          </cell>
        </row>
        <row r="1046">
          <cell r="J1046" t="str">
            <v>PATRICIA CORREA MOLITOR                                               </v>
          </cell>
          <cell r="K1046">
            <v>20353919610</v>
          </cell>
          <cell r="L1046" t="str">
            <v>LIBERADA            </v>
          </cell>
        </row>
        <row r="1047">
          <cell r="J1047" t="str">
            <v>ARIANE APARECIDA PINTO                                                </v>
          </cell>
          <cell r="K1047">
            <v>20367203493</v>
          </cell>
          <cell r="L1047" t="str">
            <v>LIBERADA            </v>
          </cell>
        </row>
        <row r="1050">
          <cell r="J1050" t="str">
            <v>VANIA REGINA MODESTO                                                  </v>
          </cell>
          <cell r="K1050">
            <v>20367205623</v>
          </cell>
          <cell r="L1050" t="str">
            <v>LIBERADA            </v>
          </cell>
        </row>
        <row r="1051">
          <cell r="J1051" t="str">
            <v>SUZANA MARINS VAZ CAMARGO                                             </v>
          </cell>
          <cell r="K1051">
            <v>20367206182</v>
          </cell>
          <cell r="L1051" t="str">
            <v>LIBERADA            </v>
          </cell>
        </row>
        <row r="1054">
          <cell r="J1054" t="str">
            <v>ANDRESSA TAVARES PAULINO                                              </v>
          </cell>
          <cell r="K1054">
            <v>20367207456</v>
          </cell>
          <cell r="L1054" t="str">
            <v>LIBERADA            </v>
          </cell>
        </row>
        <row r="1056">
          <cell r="J1056" t="str">
            <v>CLAUDIA ROBERTA DA SILVA                                              </v>
          </cell>
          <cell r="K1056">
            <v>20374550993</v>
          </cell>
          <cell r="L1056" t="str">
            <v>BLOQUEADA           </v>
          </cell>
        </row>
        <row r="1058">
          <cell r="J1058" t="str">
            <v>ELISANGELA ALVES                                                      </v>
          </cell>
          <cell r="K1058">
            <v>20381792166</v>
          </cell>
          <cell r="L1058" t="str">
            <v>LIBERADA            </v>
          </cell>
        </row>
        <row r="1060">
          <cell r="J1060" t="str">
            <v>LUCIMARA DA SILVA PINTO                                               </v>
          </cell>
          <cell r="K1060">
            <v>20384256087</v>
          </cell>
          <cell r="L1060" t="str">
            <v>LIBERADA            </v>
          </cell>
        </row>
        <row r="1062">
          <cell r="J1062" t="str">
            <v>IRAILMA ROCHA DE FARIAS                                               </v>
          </cell>
          <cell r="K1062">
            <v>20392119786</v>
          </cell>
          <cell r="L1062" t="str">
            <v>LIBERADA            </v>
          </cell>
        </row>
        <row r="1064">
          <cell r="J1064" t="str">
            <v>JOYCE REGINA GARCIA DOS SANTOS                                        </v>
          </cell>
          <cell r="K1064">
            <v>20403998691</v>
          </cell>
          <cell r="L1064" t="str">
            <v>LIBERADA            </v>
          </cell>
        </row>
        <row r="1065">
          <cell r="J1065" t="str">
            <v>AMANDA CRISTINA DA SILVA TEODORO                                      </v>
          </cell>
          <cell r="K1065">
            <v>20440338160</v>
          </cell>
          <cell r="L1065" t="str">
            <v>LIBERADA            </v>
          </cell>
        </row>
        <row r="1067">
          <cell r="J1067" t="str">
            <v>CARINA LACERDA DO CARMO                                               </v>
          </cell>
          <cell r="K1067">
            <v>20441927895</v>
          </cell>
          <cell r="L1067" t="str">
            <v>LIBERADA            </v>
          </cell>
        </row>
        <row r="1071">
          <cell r="J1071" t="str">
            <v>JUCIMARA MOURA                                                        </v>
          </cell>
          <cell r="K1071">
            <v>20442075116</v>
          </cell>
          <cell r="L1071" t="str">
            <v>BLOQUEADA           </v>
          </cell>
        </row>
        <row r="1074">
          <cell r="J1074" t="str">
            <v>FATIMA NUNES COSTA BIRINO                                             </v>
          </cell>
          <cell r="K1074">
            <v>20445119327</v>
          </cell>
          <cell r="L1074" t="str">
            <v>LIBERADA            </v>
          </cell>
        </row>
        <row r="1075">
          <cell r="J1075" t="str">
            <v>VERENICE CRISTIANE DIAS DA SILVA SANTOS                               </v>
          </cell>
          <cell r="K1075">
            <v>20491101761</v>
          </cell>
          <cell r="L1075" t="str">
            <v>LIBERADA            </v>
          </cell>
        </row>
        <row r="1077">
          <cell r="J1077" t="str">
            <v>BRUNA APARECIDA LEME DOS SANTOS                                       </v>
          </cell>
          <cell r="K1077">
            <v>20491341207</v>
          </cell>
          <cell r="L1077" t="str">
            <v>LIBERADA            </v>
          </cell>
        </row>
        <row r="1078">
          <cell r="J1078" t="str">
            <v>RAUANE DE PAULA DA SILVA                                              </v>
          </cell>
          <cell r="K1078">
            <v>20493537575</v>
          </cell>
          <cell r="L1078" t="str">
            <v>LIBERADA            </v>
          </cell>
        </row>
        <row r="1079">
          <cell r="J1079" t="str">
            <v>GISELI DE FATIMA GUIMARAES OLIVEIRA                                   </v>
          </cell>
          <cell r="K1079">
            <v>20498336055</v>
          </cell>
          <cell r="L1079" t="str">
            <v>LIBERADA            </v>
          </cell>
        </row>
        <row r="1080">
          <cell r="J1080" t="str">
            <v>TAINA RIBEIRO DA SILVA                                                </v>
          </cell>
          <cell r="K1080">
            <v>20612938926</v>
          </cell>
          <cell r="L1080" t="str">
            <v>LIBERADA            </v>
          </cell>
        </row>
        <row r="1081">
          <cell r="J1081" t="str">
            <v>DANIELA DA SILVA GOMES                                                </v>
          </cell>
          <cell r="K1081">
            <v>20613947325</v>
          </cell>
          <cell r="L1081" t="str">
            <v>LIBERADA            </v>
          </cell>
        </row>
        <row r="1082">
          <cell r="J1082" t="str">
            <v>JANAINA DE OLIVEIRA RIBEIRO                                           </v>
          </cell>
          <cell r="K1082">
            <v>20623335926</v>
          </cell>
          <cell r="L1082" t="str">
            <v>LIBERADA            </v>
          </cell>
        </row>
        <row r="1084">
          <cell r="J1084" t="str">
            <v>ANA CAROLINA ROSA                                                     </v>
          </cell>
          <cell r="K1084">
            <v>20638977252</v>
          </cell>
          <cell r="L1084" t="str">
            <v>LIBERADA            </v>
          </cell>
        </row>
        <row r="1086">
          <cell r="J1086" t="str">
            <v>ELIANA ANTUNES DE OLIVEIRA                                            </v>
          </cell>
          <cell r="K1086">
            <v>20638984100</v>
          </cell>
          <cell r="L1086" t="str">
            <v>LIBERADA            </v>
          </cell>
        </row>
        <row r="1088">
          <cell r="J1088" t="str">
            <v>CLAUDIA DE SOUZA RAMOS                                                </v>
          </cell>
          <cell r="K1088">
            <v>20643058251</v>
          </cell>
          <cell r="L1088" t="str">
            <v>LIBERADA            </v>
          </cell>
        </row>
        <row r="1089">
          <cell r="J1089" t="str">
            <v>MAGDA PRESENTE BENEDITO                                               </v>
          </cell>
          <cell r="K1089">
            <v>20643060167</v>
          </cell>
          <cell r="L1089" t="str">
            <v>LIBERADA            </v>
          </cell>
        </row>
        <row r="1092">
          <cell r="J1092" t="str">
            <v>IDALINA GRAZIELLI                                                     </v>
          </cell>
          <cell r="K1092">
            <v>20643060442</v>
          </cell>
          <cell r="L1092" t="str">
            <v>LIBERADA            </v>
          </cell>
        </row>
        <row r="1093">
          <cell r="J1093" t="str">
            <v>LETICIA FILADELFO                                                     </v>
          </cell>
          <cell r="K1093">
            <v>20643060655</v>
          </cell>
          <cell r="L1093" t="str">
            <v>LIBERADA            </v>
          </cell>
        </row>
        <row r="1097">
          <cell r="J1097" t="str">
            <v>DANIELE MARCELINO                                                     </v>
          </cell>
          <cell r="K1097">
            <v>20643060663</v>
          </cell>
          <cell r="L1097" t="str">
            <v>LIBERADA            </v>
          </cell>
        </row>
        <row r="1099">
          <cell r="J1099" t="str">
            <v>ROSELENE FLAUSINO DE SOUZA                                            </v>
          </cell>
          <cell r="K1099">
            <v>20643915022</v>
          </cell>
          <cell r="L1099" t="str">
            <v>BLOQUEADA           </v>
          </cell>
        </row>
        <row r="1101">
          <cell r="J1101" t="str">
            <v>JUCIMARA FELIPE FILADELFO                                             </v>
          </cell>
          <cell r="K1101">
            <v>20643915103</v>
          </cell>
          <cell r="L1101" t="str">
            <v>LIBERADA            </v>
          </cell>
        </row>
        <row r="1108">
          <cell r="J1108" t="str">
            <v>PAULO CESAR VELOZO                                                    </v>
          </cell>
          <cell r="K1108">
            <v>20643915308</v>
          </cell>
          <cell r="L1108" t="str">
            <v>BLOQUEADA           </v>
          </cell>
        </row>
        <row r="1110">
          <cell r="J1110" t="str">
            <v>ALINE APARECIDA LEAL                                                  </v>
          </cell>
          <cell r="K1110">
            <v>20643915405</v>
          </cell>
          <cell r="L1110" t="str">
            <v>LIBERADA            </v>
          </cell>
        </row>
        <row r="1112">
          <cell r="J1112" t="str">
            <v>OLINDA GONCALVES                                                      </v>
          </cell>
          <cell r="K1112">
            <v>20643915812</v>
          </cell>
          <cell r="L1112" t="str">
            <v>LIBERADA            </v>
          </cell>
        </row>
        <row r="1113">
          <cell r="J1113" t="str">
            <v>TANY MARY GUIMARAES                                                   </v>
          </cell>
          <cell r="K1113">
            <v>20649842213</v>
          </cell>
          <cell r="L1113" t="str">
            <v>LIBERADA            </v>
          </cell>
        </row>
        <row r="1114">
          <cell r="J1114" t="str">
            <v>TATIANA DA SILVA                                                      </v>
          </cell>
          <cell r="K1114">
            <v>20649843015</v>
          </cell>
          <cell r="L1114" t="str">
            <v>LIBERADA            </v>
          </cell>
        </row>
        <row r="1117">
          <cell r="J1117" t="str">
            <v>LIDIANE OLIVEIRA DE SOUZA                                             </v>
          </cell>
          <cell r="K1117">
            <v>20649843457</v>
          </cell>
          <cell r="L1117" t="str">
            <v>LIBERADA            </v>
          </cell>
        </row>
        <row r="1118">
          <cell r="J1118" t="str">
            <v>LETICIA VIDAL                                                         </v>
          </cell>
          <cell r="K1118">
            <v>20649843724</v>
          </cell>
          <cell r="L1118" t="str">
            <v>LIBERADA            </v>
          </cell>
        </row>
        <row r="1121">
          <cell r="J1121" t="str">
            <v>DANIELA APARECIDA SILVA GONCALVES                                     </v>
          </cell>
          <cell r="K1121">
            <v>20653775509</v>
          </cell>
          <cell r="L1121" t="str">
            <v>LIBERADA            </v>
          </cell>
        </row>
        <row r="1126">
          <cell r="J1126" t="str">
            <v>FATIMA FERRAZ                                                         </v>
          </cell>
          <cell r="K1126">
            <v>20653775789</v>
          </cell>
          <cell r="L1126" t="str">
            <v>LIBERADA            </v>
          </cell>
        </row>
        <row r="1127">
          <cell r="J1127" t="str">
            <v>ADRIANA VICENTE DA SILVA                                              </v>
          </cell>
          <cell r="K1127">
            <v>20653776114</v>
          </cell>
          <cell r="L1127" t="str">
            <v>LIBERADA            </v>
          </cell>
        </row>
        <row r="1130">
          <cell r="J1130" t="str">
            <v>BRUNA RAFAELA BARBOSA                                                 </v>
          </cell>
          <cell r="K1130">
            <v>20653776130</v>
          </cell>
          <cell r="L1130" t="str">
            <v>LIBERADA            </v>
          </cell>
        </row>
        <row r="1132">
          <cell r="J1132" t="str">
            <v>ALINE DE SOUZA                                                        </v>
          </cell>
          <cell r="K1132">
            <v>20653777005</v>
          </cell>
          <cell r="L1132" t="str">
            <v>LIBERADA            </v>
          </cell>
        </row>
        <row r="1135">
          <cell r="J1135" t="str">
            <v>GELCENI FERREIRA                                                      </v>
          </cell>
          <cell r="K1135">
            <v>20653777420</v>
          </cell>
          <cell r="L1135" t="str">
            <v>LIBERADA            </v>
          </cell>
        </row>
        <row r="1137">
          <cell r="J1137" t="str">
            <v>MARIA ANTUNES DE OLIVEIRA                                             </v>
          </cell>
          <cell r="K1137">
            <v>20653777471</v>
          </cell>
          <cell r="L1137" t="str">
            <v>LIBERADA            </v>
          </cell>
        </row>
        <row r="1138">
          <cell r="J1138" t="str">
            <v>SIMONE APARECIDA VIEIRA                                               </v>
          </cell>
          <cell r="K1138">
            <v>20653777781</v>
          </cell>
          <cell r="L1138" t="str">
            <v>LIBERADA            </v>
          </cell>
        </row>
        <row r="1140">
          <cell r="J1140" t="str">
            <v>PRISCILA DOS SANTOS SILVA                                             </v>
          </cell>
          <cell r="K1140">
            <v>20653778028</v>
          </cell>
          <cell r="L1140" t="str">
            <v>LIBERADA            </v>
          </cell>
        </row>
        <row r="1142">
          <cell r="J1142" t="str">
            <v>MERES TEREZINHA VICENTE DA CRUZ                                       </v>
          </cell>
          <cell r="K1142">
            <v>20653779504</v>
          </cell>
          <cell r="L1142" t="str">
            <v>LIBERADA            </v>
          </cell>
        </row>
        <row r="1145">
          <cell r="J1145" t="str">
            <v>BRUNELLI CRISTINA BARBOSA SANTOS                                      </v>
          </cell>
          <cell r="K1145">
            <v>20668964086</v>
          </cell>
          <cell r="L1145" t="str">
            <v>BLOQUEADA           </v>
          </cell>
        </row>
        <row r="1146">
          <cell r="J1146" t="str">
            <v>STEFANY SANTANA DE MELO                                               </v>
          </cell>
          <cell r="K1146">
            <v>20670139941</v>
          </cell>
          <cell r="L1146" t="str">
            <v>LIBERADA            </v>
          </cell>
        </row>
        <row r="1147">
          <cell r="J1147" t="str">
            <v>MEIRE ELZA RODRIGUES PEREIRA                                          </v>
          </cell>
          <cell r="K1147">
            <v>20670140370</v>
          </cell>
          <cell r="L1147" t="str">
            <v>BLOQUEADA           </v>
          </cell>
        </row>
        <row r="1151">
          <cell r="J1151" t="str">
            <v>ROSELY VIEIRA PEREIRA                                                 </v>
          </cell>
          <cell r="K1151">
            <v>20670142217</v>
          </cell>
          <cell r="L1151" t="str">
            <v>BLOQUEADA           </v>
          </cell>
        </row>
        <row r="1153">
          <cell r="J1153" t="str">
            <v>MICHELE CRISTINA RODRIGUES                                            </v>
          </cell>
          <cell r="K1153">
            <v>20670822838</v>
          </cell>
          <cell r="L1153" t="str">
            <v>LIBERADA            </v>
          </cell>
        </row>
        <row r="1156">
          <cell r="J1156" t="str">
            <v>LUCIANA DE FATIMA ANTUNES                                             </v>
          </cell>
          <cell r="K1156">
            <v>20681589382</v>
          </cell>
          <cell r="L1156" t="str">
            <v>BLOQUEADA           </v>
          </cell>
        </row>
        <row r="1158">
          <cell r="J1158" t="str">
            <v>DANIELA DO CARMO VIEIRA                                               </v>
          </cell>
          <cell r="K1158">
            <v>20681589404</v>
          </cell>
          <cell r="L1158" t="str">
            <v>LIBERADA            </v>
          </cell>
        </row>
        <row r="1161">
          <cell r="J1161" t="str">
            <v>ANA PAULA DE OLIVEIRA                                                 </v>
          </cell>
          <cell r="K1161">
            <v>20681590100</v>
          </cell>
          <cell r="L1161" t="str">
            <v>LIBERADA            </v>
          </cell>
        </row>
        <row r="1162">
          <cell r="J1162" t="str">
            <v>JULIANA BATISTA ROSA                                                  </v>
          </cell>
          <cell r="K1162">
            <v>20681590135</v>
          </cell>
          <cell r="L1162" t="str">
            <v>LIBERADA            </v>
          </cell>
        </row>
        <row r="1164">
          <cell r="J1164" t="str">
            <v>ELIANA APARECIDA DA SILVA                                             </v>
          </cell>
          <cell r="K1164">
            <v>20681590399</v>
          </cell>
          <cell r="L1164" t="str">
            <v>LIBERADA            </v>
          </cell>
        </row>
        <row r="1168">
          <cell r="J1168" t="str">
            <v>DAMIANA APARECIDA RODRIGUES DOS SANTOS                                </v>
          </cell>
          <cell r="K1168">
            <v>20681590585</v>
          </cell>
          <cell r="L1168" t="str">
            <v>LIBERADA            </v>
          </cell>
        </row>
        <row r="1170">
          <cell r="J1170" t="str">
            <v>CAMILA LOPES DE ALCANTARA                                             </v>
          </cell>
          <cell r="K1170">
            <v>20681591476</v>
          </cell>
          <cell r="L1170" t="str">
            <v>LIBERADA            </v>
          </cell>
        </row>
        <row r="1171">
          <cell r="J1171" t="str">
            <v>SARA JULIANA FLORA                                                    </v>
          </cell>
          <cell r="K1171">
            <v>20681591921</v>
          </cell>
          <cell r="L1171" t="str">
            <v>LIBERADA            </v>
          </cell>
        </row>
        <row r="1172">
          <cell r="J1172" t="str">
            <v>MARIA APARECIDA ZANONI DE ARAUJO                                      </v>
          </cell>
          <cell r="K1172">
            <v>20681592146</v>
          </cell>
          <cell r="L1172" t="str">
            <v>LIBERADA            </v>
          </cell>
        </row>
        <row r="1175">
          <cell r="J1175" t="str">
            <v>WELEM HELENA FERREIRA DOS SANTOS                                      </v>
          </cell>
          <cell r="K1175">
            <v>20681592294</v>
          </cell>
          <cell r="L1175" t="str">
            <v>LIBERADA            </v>
          </cell>
        </row>
        <row r="1178">
          <cell r="J1178" t="str">
            <v>CREUSA APARECIDA CARVALHO                                             </v>
          </cell>
          <cell r="K1178">
            <v>20681592456</v>
          </cell>
          <cell r="L1178" t="str">
            <v>LIBERADA            </v>
          </cell>
        </row>
        <row r="1182">
          <cell r="J1182" t="str">
            <v>IVANIA GRAZIELLI                                                      </v>
          </cell>
          <cell r="K1182">
            <v>20685025491</v>
          </cell>
          <cell r="L1182" t="str">
            <v>LIBERADA            </v>
          </cell>
        </row>
        <row r="1184">
          <cell r="J1184" t="str">
            <v>STAEL ANDRADE DE PAULA                                                </v>
          </cell>
          <cell r="K1184">
            <v>20693314197</v>
          </cell>
          <cell r="L1184" t="str">
            <v>SUSPENSA            </v>
          </cell>
        </row>
        <row r="1186">
          <cell r="J1186" t="str">
            <v>GISLEINE ZANARDI TOMAZ                                                </v>
          </cell>
          <cell r="K1186">
            <v>20698721866</v>
          </cell>
          <cell r="L1186" t="str">
            <v>LIBERADA            </v>
          </cell>
        </row>
        <row r="1187">
          <cell r="J1187" t="str">
            <v>MARCI APARECIDA PINTO                                                 </v>
          </cell>
          <cell r="K1187">
            <v>20699528245</v>
          </cell>
          <cell r="L1187" t="str">
            <v>LIBERADA            </v>
          </cell>
        </row>
        <row r="1189">
          <cell r="J1189" t="str">
            <v>CRISTIANA MARIA MARQUES                                               </v>
          </cell>
          <cell r="K1189">
            <v>20700179075</v>
          </cell>
          <cell r="L1189" t="str">
            <v>LIBERADA            </v>
          </cell>
        </row>
        <row r="1190">
          <cell r="J1190" t="str">
            <v>FRANCIELLE OLIVEIRA DA SILVA                                          </v>
          </cell>
          <cell r="K1190">
            <v>20707718834</v>
          </cell>
          <cell r="L1190" t="str">
            <v>LIBERADA            </v>
          </cell>
        </row>
        <row r="1192">
          <cell r="J1192" t="str">
            <v>DANIELA DA SILVA MERAIO                                               </v>
          </cell>
          <cell r="K1192">
            <v>20724709783</v>
          </cell>
          <cell r="L1192" t="str">
            <v>LIBERADA            </v>
          </cell>
        </row>
        <row r="1194">
          <cell r="J1194" t="str">
            <v>ROSINEIA APARECIDA LOPES LIMA                                         </v>
          </cell>
          <cell r="K1194">
            <v>20731140057</v>
          </cell>
          <cell r="L1194" t="str">
            <v>LIBERADA            </v>
          </cell>
        </row>
        <row r="1198">
          <cell r="J1198" t="str">
            <v>ROSANGELA DE ALMEIDA SIQUEIRA                                         </v>
          </cell>
          <cell r="K1198">
            <v>20733848952</v>
          </cell>
          <cell r="L1198" t="str">
            <v>LIBERADA            </v>
          </cell>
        </row>
        <row r="1200">
          <cell r="J1200" t="str">
            <v>GEALINE TEIXEIRA DOS SANTOS FLORENCIO                                 </v>
          </cell>
          <cell r="K1200">
            <v>20764998565</v>
          </cell>
          <cell r="L1200" t="str">
            <v>LIBERADA            </v>
          </cell>
        </row>
        <row r="1201">
          <cell r="J1201" t="str">
            <v>THAISA APARECIDA FILADELFO                                            </v>
          </cell>
          <cell r="K1201">
            <v>20776998255</v>
          </cell>
          <cell r="L1201" t="str">
            <v>LIBERADA            </v>
          </cell>
        </row>
        <row r="1203">
          <cell r="J1203" t="str">
            <v>GABRIELA AMERICO                                                      </v>
          </cell>
          <cell r="K1203">
            <v>20783457809</v>
          </cell>
          <cell r="L1203" t="str">
            <v>LIBERADA            </v>
          </cell>
        </row>
        <row r="1204">
          <cell r="J1204" t="str">
            <v>DILEI PEREIRA DOS SANTOS DELOSTE                                      </v>
          </cell>
          <cell r="K1204">
            <v>20788421004</v>
          </cell>
          <cell r="L1204" t="str">
            <v>LIBERADA            </v>
          </cell>
        </row>
        <row r="1207">
          <cell r="J1207" t="str">
            <v>CAROLINE ELIZABETH TORMENTE PEREIRA                                   </v>
          </cell>
          <cell r="K1207">
            <v>20789304907</v>
          </cell>
          <cell r="L1207" t="str">
            <v>LIBERADA            </v>
          </cell>
        </row>
        <row r="1209">
          <cell r="J1209" t="str">
            <v>ALINE FERNANDA MOTA COELHO                                            </v>
          </cell>
          <cell r="K1209">
            <v>20791780990</v>
          </cell>
          <cell r="L1209" t="str">
            <v>LIBERADA            </v>
          </cell>
        </row>
        <row r="1211">
          <cell r="J1211" t="str">
            <v>SIMONE APARECIDA MENDES                                               </v>
          </cell>
          <cell r="K1211">
            <v>20907494301</v>
          </cell>
          <cell r="L1211" t="str">
            <v>LIBERADA            </v>
          </cell>
        </row>
        <row r="1214">
          <cell r="J1214" t="str">
            <v>MARIA ODETE DE ALMEIDA                                                </v>
          </cell>
          <cell r="K1214">
            <v>20908228362</v>
          </cell>
          <cell r="L1214" t="str">
            <v>LIBERADA            </v>
          </cell>
        </row>
        <row r="1215">
          <cell r="J1215" t="str">
            <v>ADRIANA FERREIRA DE OLIVEIRA                                          </v>
          </cell>
          <cell r="K1215">
            <v>20910790633</v>
          </cell>
          <cell r="L1215" t="str">
            <v>BLOQUEADA           </v>
          </cell>
        </row>
        <row r="1217">
          <cell r="J1217" t="str">
            <v>SILVANA EUGENIO                                                       </v>
          </cell>
          <cell r="K1217">
            <v>20919899867</v>
          </cell>
          <cell r="L1217" t="str">
            <v>BLOQUEADA           </v>
          </cell>
        </row>
        <row r="1222">
          <cell r="J1222" t="str">
            <v>DENISE PEREIRA GUIMARAES                                              </v>
          </cell>
          <cell r="K1222">
            <v>20921352136</v>
          </cell>
          <cell r="L1222" t="str">
            <v>LIBERADA            </v>
          </cell>
        </row>
        <row r="1224">
          <cell r="J1224" t="str">
            <v>BEATRIZ APARECIDA GOMES                                               </v>
          </cell>
          <cell r="K1224">
            <v>20921386375</v>
          </cell>
          <cell r="L1224" t="str">
            <v>LIBERADA            </v>
          </cell>
        </row>
        <row r="1225">
          <cell r="J1225" t="str">
            <v>ANA PAULA SCARCELLA                                                   </v>
          </cell>
          <cell r="K1225">
            <v>20930082197</v>
          </cell>
          <cell r="L1225" t="str">
            <v>LIBERADA            </v>
          </cell>
        </row>
        <row r="1227">
          <cell r="J1227" t="str">
            <v>FABIOLA GOMES PEIXOTO                                                 </v>
          </cell>
          <cell r="K1227">
            <v>20930569665</v>
          </cell>
          <cell r="L1227" t="str">
            <v>LIBERADA            </v>
          </cell>
        </row>
        <row r="1228">
          <cell r="J1228" t="str">
            <v>ROSANA APARECIDA DE OLIVEIRA                                          </v>
          </cell>
          <cell r="K1228">
            <v>20935108674</v>
          </cell>
          <cell r="L1228" t="str">
            <v>BLOQUEADA           </v>
          </cell>
        </row>
        <row r="1230">
          <cell r="J1230" t="str">
            <v>ISVANIA APARECIDA LABELA                                              </v>
          </cell>
          <cell r="K1230">
            <v>20945372005</v>
          </cell>
          <cell r="L1230" t="str">
            <v>LIBERADA            </v>
          </cell>
        </row>
        <row r="1232">
          <cell r="J1232" t="str">
            <v>ELISANGELA PEREIRA DA SILVA                                           </v>
          </cell>
          <cell r="K1232">
            <v>20945383260</v>
          </cell>
          <cell r="L1232" t="str">
            <v>LIBERADA            </v>
          </cell>
        </row>
        <row r="1233">
          <cell r="J1233" t="str">
            <v>LUCIANA APARECIDA DE OLIVEIRA CAMARGO                                 </v>
          </cell>
          <cell r="K1233">
            <v>20945386901</v>
          </cell>
          <cell r="L1233" t="str">
            <v>LIBERADA            </v>
          </cell>
        </row>
        <row r="1237">
          <cell r="J1237" t="str">
            <v>ELIANA CARNEIRO                                                       </v>
          </cell>
          <cell r="K1237">
            <v>20948807266</v>
          </cell>
          <cell r="L1237" t="str">
            <v>LIBERADA            </v>
          </cell>
        </row>
        <row r="1242">
          <cell r="J1242" t="str">
            <v>ELIANA ALVES DE CAMPOS                                                </v>
          </cell>
          <cell r="K1242">
            <v>20955771220</v>
          </cell>
          <cell r="L1242" t="str">
            <v>LIBERADA            </v>
          </cell>
        </row>
        <row r="1244">
          <cell r="J1244" t="str">
            <v>ROSINEIDE APARECIDA PEREIRA                                           </v>
          </cell>
          <cell r="K1244">
            <v>20970510149</v>
          </cell>
          <cell r="L1244" t="str">
            <v>LIBERADA            </v>
          </cell>
        </row>
        <row r="1247">
          <cell r="J1247" t="str">
            <v>ALESSANDRA RENATA DE SOUZA                                            </v>
          </cell>
          <cell r="K1247">
            <v>20974118014</v>
          </cell>
          <cell r="L1247" t="str">
            <v>LIBERADA            </v>
          </cell>
        </row>
        <row r="1251">
          <cell r="J1251" t="str">
            <v>ROSELI DE FATIMA DA CUNHA HILARIO                                     </v>
          </cell>
          <cell r="K1251">
            <v>20974123271</v>
          </cell>
          <cell r="L1251" t="str">
            <v>LIBERADA            </v>
          </cell>
        </row>
        <row r="1253">
          <cell r="J1253" t="str">
            <v>ANDRESSA VIEIRA ROSA                                                  </v>
          </cell>
          <cell r="K1253">
            <v>21000511016</v>
          </cell>
          <cell r="L1253" t="str">
            <v>LIBERADA            </v>
          </cell>
        </row>
        <row r="1255">
          <cell r="J1255" t="str">
            <v>DANIELA VILAS BOAS                                                    </v>
          </cell>
          <cell r="K1255">
            <v>21000512160</v>
          </cell>
          <cell r="L1255" t="str">
            <v>BLOQUEADA           </v>
          </cell>
        </row>
        <row r="1256">
          <cell r="J1256" t="str">
            <v>ANA LUCIA GONCALVES                                                   </v>
          </cell>
          <cell r="K1256">
            <v>21003333208</v>
          </cell>
          <cell r="L1256" t="str">
            <v>LIBERADA            </v>
          </cell>
        </row>
        <row r="1258">
          <cell r="J1258" t="str">
            <v>JOSIANE AMBROSIO SILVA                                                </v>
          </cell>
          <cell r="K1258">
            <v>21022857187</v>
          </cell>
          <cell r="L1258" t="str">
            <v>LIBERADA            </v>
          </cell>
        </row>
        <row r="1262">
          <cell r="J1262" t="str">
            <v>ARIANE ELISA REIMBERG TONETTI                                         </v>
          </cell>
          <cell r="K1262">
            <v>21023899460</v>
          </cell>
          <cell r="L1262" t="str">
            <v>LIBERADA            </v>
          </cell>
        </row>
        <row r="1263">
          <cell r="J1263" t="str">
            <v>UMBELINA CRISTINA DE JESUS                                            </v>
          </cell>
          <cell r="K1263">
            <v>21025869836</v>
          </cell>
          <cell r="L1263" t="str">
            <v>SUSPENSA            </v>
          </cell>
        </row>
        <row r="1268">
          <cell r="J1268" t="str">
            <v>ALESSANDRA CRISTINA DE SOUZA                                          </v>
          </cell>
          <cell r="K1268">
            <v>21025916990</v>
          </cell>
          <cell r="L1268" t="str">
            <v>LIBERADA            </v>
          </cell>
        </row>
        <row r="1271">
          <cell r="J1271" t="str">
            <v>RAUANA QUEIROZ DE SOUZA                                               </v>
          </cell>
          <cell r="K1271">
            <v>21067375475</v>
          </cell>
          <cell r="L1271" t="str">
            <v>LIBERADA            </v>
          </cell>
        </row>
        <row r="1272">
          <cell r="J1272" t="str">
            <v>ANA PAULA VICENTE DA CRUZ                                             </v>
          </cell>
          <cell r="K1272">
            <v>21078606422</v>
          </cell>
          <cell r="L1272" t="str">
            <v>LIBERADA            </v>
          </cell>
        </row>
        <row r="1274">
          <cell r="J1274" t="str">
            <v>DEBORA ALVES CORREA                                                   </v>
          </cell>
          <cell r="K1274">
            <v>21200765429</v>
          </cell>
          <cell r="L1274" t="str">
            <v>LIBERADA            </v>
          </cell>
        </row>
        <row r="1276">
          <cell r="J1276" t="str">
            <v>EDVANIA OLIVEIRA DE LIMA                                              </v>
          </cell>
          <cell r="K1276">
            <v>21204108554</v>
          </cell>
          <cell r="L1276" t="str">
            <v>LIBERADA            </v>
          </cell>
        </row>
        <row r="1280">
          <cell r="J1280" t="str">
            <v>AMANDA APARECIDA ROSSI EVANGELISTA                                    </v>
          </cell>
          <cell r="K1280">
            <v>21205229207</v>
          </cell>
          <cell r="L1280" t="str">
            <v>BLOQUEADA           </v>
          </cell>
        </row>
        <row r="1283">
          <cell r="J1283" t="str">
            <v>ANGELA MARIA RIBEIRO GONCALVES                                        </v>
          </cell>
          <cell r="K1283">
            <v>21213876666</v>
          </cell>
          <cell r="L1283" t="str">
            <v>LIBERADA            </v>
          </cell>
        </row>
        <row r="1284">
          <cell r="J1284" t="str">
            <v>DEBORA ANDRESSA APARECIDA MARANI                                      </v>
          </cell>
          <cell r="K1284">
            <v>21225120316</v>
          </cell>
          <cell r="L1284" t="str">
            <v>LIBERADA            </v>
          </cell>
        </row>
        <row r="1290">
          <cell r="J1290" t="str">
            <v>ALINE BERALDO                                                         </v>
          </cell>
          <cell r="K1290">
            <v>21231151708</v>
          </cell>
          <cell r="L1290" t="str">
            <v>LIBERADA            </v>
          </cell>
        </row>
        <row r="1293">
          <cell r="J1293" t="str">
            <v>ANA PAULA DA SILVA                                                    </v>
          </cell>
          <cell r="K1293">
            <v>21231948908</v>
          </cell>
          <cell r="L1293" t="str">
            <v>LIBERADA            </v>
          </cell>
        </row>
        <row r="1295">
          <cell r="J1295" t="str">
            <v>BRUNA FERNANDA RIBEIRO DA SILVA                                       </v>
          </cell>
          <cell r="K1295">
            <v>21235402691</v>
          </cell>
          <cell r="L1295" t="str">
            <v>LIBERADA            </v>
          </cell>
        </row>
        <row r="1297">
          <cell r="J1297" t="str">
            <v>ANA PAULA DOS SANTOS DA SILVA                                         </v>
          </cell>
          <cell r="K1297">
            <v>21244989225</v>
          </cell>
          <cell r="L1297" t="str">
            <v>LIBERADA            </v>
          </cell>
        </row>
        <row r="1298">
          <cell r="J1298" t="str">
            <v>DANIELE MORAES SALLUM                                                 </v>
          </cell>
          <cell r="K1298">
            <v>21253074625</v>
          </cell>
          <cell r="L1298" t="str">
            <v>LIBERADA            </v>
          </cell>
        </row>
        <row r="1301">
          <cell r="J1301" t="str">
            <v>ILMA CARDOSO DOS SANTOS                                               </v>
          </cell>
          <cell r="K1301">
            <v>22011468344</v>
          </cell>
          <cell r="L1301" t="str">
            <v>LIBERADA            </v>
          </cell>
        </row>
        <row r="1304">
          <cell r="J1304" t="str">
            <v>KELLY CRISTINA DE LIMA DAVID                                          </v>
          </cell>
          <cell r="K1304">
            <v>22811988423</v>
          </cell>
          <cell r="L1304" t="str">
            <v>LIBERADA            </v>
          </cell>
        </row>
        <row r="1306">
          <cell r="J1306" t="str">
            <v>CRISTINA ISABEL BUENO BRITO                                           </v>
          </cell>
          <cell r="K1306">
            <v>22822757940</v>
          </cell>
          <cell r="L1306" t="str">
            <v>LIBERADA            </v>
          </cell>
        </row>
        <row r="1309">
          <cell r="J1309" t="str">
            <v>REGIANE CANDIDO DIAS                                                  </v>
          </cell>
          <cell r="K1309">
            <v>23603251683</v>
          </cell>
          <cell r="L1309" t="str">
            <v>LIBERADA            </v>
          </cell>
        </row>
        <row r="1310">
          <cell r="J1310" t="str">
            <v>SANTINA DE LOURDES DOS SANTOS                                         </v>
          </cell>
          <cell r="K1310">
            <v>23606433936</v>
          </cell>
          <cell r="L1310" t="str">
            <v>LIBERADA            </v>
          </cell>
        </row>
        <row r="1311">
          <cell r="J1311" t="str">
            <v>VANESSA CRISTINA GONCALVES FERREIRA                                   </v>
          </cell>
          <cell r="K1311">
            <v>23628218221</v>
          </cell>
          <cell r="L1311" t="str">
            <v>LIBERADA            </v>
          </cell>
        </row>
        <row r="1313">
          <cell r="J1313" t="str">
            <v>IRAELMA ROCHA DE FARIAS                                               </v>
          </cell>
          <cell r="K1313">
            <v>23637105817</v>
          </cell>
          <cell r="L1313" t="str">
            <v>LIBERADA            </v>
          </cell>
        </row>
        <row r="1314">
          <cell r="J1314" t="str">
            <v>LOURDES PIRES GUTIERREZ                                               </v>
          </cell>
          <cell r="K1314">
            <v>23639586065</v>
          </cell>
          <cell r="L1314" t="str">
            <v>LIBERADA            </v>
          </cell>
        </row>
        <row r="1315">
          <cell r="J1315" t="str">
            <v>AMABILE MARTINS DOS SANTOS                                            </v>
          </cell>
          <cell r="K1315">
            <v>23644009747</v>
          </cell>
          <cell r="L1315" t="str">
            <v>LIBERADA            </v>
          </cell>
        </row>
        <row r="1316">
          <cell r="J1316" t="str">
            <v>ADRIELLY GOMES DAGLIO PROENCA                                         </v>
          </cell>
          <cell r="K1316">
            <v>23654258774</v>
          </cell>
          <cell r="L1316" t="str">
            <v>LIBERADA            </v>
          </cell>
        </row>
        <row r="1318">
          <cell r="J1318" t="str">
            <v>ANALIA ROSA DE SOUZA SILVA                                            </v>
          </cell>
          <cell r="K1318">
            <v>23655943306</v>
          </cell>
          <cell r="L1318" t="str">
            <v>LIBERADA            </v>
          </cell>
        </row>
        <row r="1319">
          <cell r="J1319" t="str">
            <v>MARIA APARECIDA CAETANO                                               </v>
          </cell>
          <cell r="K1319">
            <v>23661383546</v>
          </cell>
          <cell r="L1319" t="str">
            <v>LIBERADA            </v>
          </cell>
        </row>
        <row r="1320">
          <cell r="J1320" t="str">
            <v>DENISE FAUSTINO DOS SANTOS                                            </v>
          </cell>
          <cell r="K1320">
            <v>23667649920</v>
          </cell>
          <cell r="L1320" t="str">
            <v>LIBERADA            </v>
          </cell>
        </row>
        <row r="1321">
          <cell r="J1321" t="str">
            <v>DANIELE BATISTA VIEIRA                                                </v>
          </cell>
          <cell r="K1321">
            <v>23671180788</v>
          </cell>
          <cell r="L1321" t="str">
            <v>BLOQUEADA           </v>
          </cell>
        </row>
        <row r="1322">
          <cell r="J1322" t="str">
            <v>DAYANA SOUZA BARRIOS                                                  </v>
          </cell>
          <cell r="K1322">
            <v>23706884360</v>
          </cell>
          <cell r="L1322" t="str">
            <v>LIBERADA            </v>
          </cell>
        </row>
        <row r="1323">
          <cell r="J1323" t="str">
            <v>LUIZA APARECIDA DA CRUZ OLIVEIRA                                      </v>
          </cell>
          <cell r="K1323">
            <v>23723194482</v>
          </cell>
          <cell r="L1323" t="str">
            <v>LIBERADA            </v>
          </cell>
        </row>
        <row r="1324">
          <cell r="J1324" t="str">
            <v>MARCIA CRISTINA MARTINS                                               </v>
          </cell>
          <cell r="K1324">
            <v>23723959683</v>
          </cell>
          <cell r="L1324" t="str">
            <v>LIBERADA            </v>
          </cell>
        </row>
        <row r="1325">
          <cell r="J1325" t="str">
            <v>ISABELA DE OLIVEIRA PROENCA                                           </v>
          </cell>
          <cell r="K1325">
            <v>23724520197</v>
          </cell>
          <cell r="L1325" t="str">
            <v>LIBERADA            </v>
          </cell>
        </row>
        <row r="1327">
          <cell r="J1327" t="str">
            <v>TAINA GONCALVES RODRIGUES DA SILVA                                    </v>
          </cell>
          <cell r="K1327">
            <v>23730398241</v>
          </cell>
          <cell r="L1327" t="str">
            <v>LIBERADA            </v>
          </cell>
        </row>
        <row r="1328">
          <cell r="J1328" t="str">
            <v>JANAINA MAIARA SILVA DOS SANTOS                                       </v>
          </cell>
          <cell r="K1328">
            <v>23732216949</v>
          </cell>
          <cell r="L1328" t="str">
            <v>LIBERADA            </v>
          </cell>
        </row>
        <row r="1329">
          <cell r="J1329" t="str">
            <v>LETICIA DE CASSIA VERONICO                                            </v>
          </cell>
          <cell r="K1329">
            <v>23733616398</v>
          </cell>
          <cell r="L1329" t="str">
            <v>LIBERADA            </v>
          </cell>
        </row>
        <row r="1330">
          <cell r="J1330" t="str">
            <v>PAULO COSTA                                                           </v>
          </cell>
          <cell r="K1330">
            <v>23735370868</v>
          </cell>
          <cell r="L1330" t="str">
            <v>LIBERADA            </v>
          </cell>
        </row>
        <row r="1331">
          <cell r="J1331" t="str">
            <v>JAQUELINE DE FATIMA GARCIA DOS SANTOS                                 </v>
          </cell>
          <cell r="K1331">
            <v>23753613173</v>
          </cell>
          <cell r="L1331" t="str">
            <v>LIBERADA            </v>
          </cell>
        </row>
        <row r="1333">
          <cell r="J1333" t="str">
            <v>TATIANA DE OLIVEIRA MAGRI                                             </v>
          </cell>
          <cell r="K1333">
            <v>23753656522</v>
          </cell>
          <cell r="L1333" t="str">
            <v>LIBERADA            </v>
          </cell>
        </row>
        <row r="1334">
          <cell r="J1334" t="str">
            <v>DAIANA APARECIDA VELOSO                                               </v>
          </cell>
          <cell r="K1334">
            <v>23754072796</v>
          </cell>
          <cell r="L1334" t="str">
            <v>LIBERADA            </v>
          </cell>
        </row>
        <row r="1335">
          <cell r="J1335" t="str">
            <v>ADRIANA APARECIDA BONOME                                              </v>
          </cell>
          <cell r="K1335">
            <v>23758907256</v>
          </cell>
          <cell r="L1335" t="str">
            <v>LIBERADA            </v>
          </cell>
        </row>
        <row r="1336">
          <cell r="J1336" t="str">
            <v>ROSECLEIDE PEREIRA DA SILVA                                           </v>
          </cell>
          <cell r="K1336">
            <v>23760254345</v>
          </cell>
          <cell r="L1336" t="str">
            <v>LIBERADA            </v>
          </cell>
        </row>
        <row r="1339">
          <cell r="J1339" t="str">
            <v>AMANDA MARTINS DE MORAES                                              </v>
          </cell>
          <cell r="K1339">
            <v>23762456999</v>
          </cell>
          <cell r="L1339" t="str">
            <v>LIBERADA            </v>
          </cell>
        </row>
        <row r="1340">
          <cell r="J1340" t="str">
            <v>DAYANE APARECIDA DANTAS DA SILVA                                      </v>
          </cell>
          <cell r="K1340">
            <v>23767277030</v>
          </cell>
          <cell r="L1340" t="str">
            <v>LIBERADA          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85"/>
    <col collapsed="false" customWidth="true" hidden="false" outlineLevel="0" max="3" min="3" style="1" width="21.13"/>
  </cols>
  <sheetData>
    <row r="1" customFormat="false" ht="16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tr">
        <f aca="false">[1]BIX0_R007C_0317_0694_SP_3511409!J4</f>
        <v>ADAUTO SOARES DOS SANTOS                                              </v>
      </c>
      <c r="B3" s="4" t="n">
        <f aca="false">[1]BIX0_R007C_0317_0694_SP_3511409!K4</f>
        <v>10602974930</v>
      </c>
      <c r="C3" s="4" t="str">
        <f aca="false">[1]BIX0_R007C_0317_0694_SP_3511409!L4</f>
        <v>LIBERADA            </v>
      </c>
    </row>
    <row r="4" customFormat="false" ht="15" hidden="false" customHeight="false" outlineLevel="0" collapsed="false">
      <c r="A4" s="4" t="str">
        <f aca="false">[1]BIX0_R007C_0317_0694_SP_3511409!J548</f>
        <v>ADRIANA ALBUQUERQUE LIMA                                              </v>
      </c>
      <c r="B4" s="4" t="n">
        <f aca="false">[1]BIX0_R007C_0317_0694_SP_3511409!K548</f>
        <v>16165713956</v>
      </c>
      <c r="C4" s="4" t="str">
        <f aca="false">[1]BIX0_R007C_0317_0694_SP_3511409!L548</f>
        <v>LIBERADA            </v>
      </c>
    </row>
    <row r="5" customFormat="false" ht="15" hidden="false" customHeight="false" outlineLevel="0" collapsed="false">
      <c r="A5" s="4" t="str">
        <f aca="false">[1]BIX0_R007C_0317_0694_SP_3511409!J1335</f>
        <v>ADRIANA APARECIDA BONOME                                              </v>
      </c>
      <c r="B5" s="4" t="n">
        <f aca="false">[1]BIX0_R007C_0317_0694_SP_3511409!K1335</f>
        <v>23758907256</v>
      </c>
      <c r="C5" s="4" t="str">
        <f aca="false">[1]BIX0_R007C_0317_0694_SP_3511409!L1335</f>
        <v>LIBERADA            </v>
      </c>
    </row>
    <row r="6" customFormat="false" ht="15" hidden="false" customHeight="false" outlineLevel="0" collapsed="false">
      <c r="A6" s="4" t="str">
        <f aca="false">[1]BIX0_R007C_0317_0694_SP_3511409!J96</f>
        <v>ADRIANA APARECIDA CONVENTO VIEIRA                                     </v>
      </c>
      <c r="B6" s="4" t="n">
        <f aca="false">[1]BIX0_R007C_0317_0694_SP_3511409!K96</f>
        <v>12391734753</v>
      </c>
      <c r="C6" s="4" t="str">
        <f aca="false">[1]BIX0_R007C_0317_0694_SP_3511409!L96</f>
        <v>BLOQUEADA           </v>
      </c>
    </row>
    <row r="7" customFormat="false" ht="15" hidden="false" customHeight="false" outlineLevel="0" collapsed="false">
      <c r="A7" s="4" t="str">
        <f aca="false">[1]BIX0_R007C_0317_0694_SP_3511409!J339</f>
        <v>ADRIANA CARNEIRO                                                      </v>
      </c>
      <c r="B7" s="4" t="n">
        <f aca="false">[1]BIX0_R007C_0317_0694_SP_3511409!K339</f>
        <v>12731192188</v>
      </c>
      <c r="C7" s="4" t="str">
        <f aca="false">[1]BIX0_R007C_0317_0694_SP_3511409!L339</f>
        <v>LIBERADA            </v>
      </c>
    </row>
    <row r="8" customFormat="false" ht="15" hidden="false" customHeight="false" outlineLevel="0" collapsed="false">
      <c r="A8" s="4" t="str">
        <f aca="false">[1]BIX0_R007C_0317_0694_SP_3511409!J1000</f>
        <v>ADRIANA CRISTINA DA CRUZ                                              </v>
      </c>
      <c r="B8" s="4" t="n">
        <f aca="false">[1]BIX0_R007C_0317_0694_SP_3511409!K1000</f>
        <v>20168698328</v>
      </c>
      <c r="C8" s="4" t="str">
        <f aca="false">[1]BIX0_R007C_0317_0694_SP_3511409!L1000</f>
        <v>LIBERADA            </v>
      </c>
    </row>
    <row r="9" customFormat="false" ht="15" hidden="false" customHeight="false" outlineLevel="0" collapsed="false">
      <c r="A9" s="4" t="str">
        <f aca="false">[1]BIX0_R007C_0317_0694_SP_3511409!J443</f>
        <v>ADRIANA DOS REIS                                                      </v>
      </c>
      <c r="B9" s="4" t="n">
        <f aca="false">[1]BIX0_R007C_0317_0694_SP_3511409!K443</f>
        <v>13068607816</v>
      </c>
      <c r="C9" s="4" t="str">
        <f aca="false">[1]BIX0_R007C_0317_0694_SP_3511409!L443</f>
        <v>LIBERADA            </v>
      </c>
    </row>
    <row r="10" customFormat="false" ht="15" hidden="false" customHeight="false" outlineLevel="0" collapsed="false">
      <c r="A10" s="4" t="str">
        <f aca="false">[1]BIX0_R007C_0317_0694_SP_3511409!J1215</f>
        <v>ADRIANA FERREIRA DE OLIVEIRA                                          </v>
      </c>
      <c r="B10" s="4" t="n">
        <f aca="false">[1]BIX0_R007C_0317_0694_SP_3511409!K1215</f>
        <v>20910790633</v>
      </c>
      <c r="C10" s="4" t="str">
        <f aca="false">[1]BIX0_R007C_0317_0694_SP_3511409!L1215</f>
        <v>BLOQUEADA           </v>
      </c>
    </row>
    <row r="11" customFormat="false" ht="15" hidden="false" customHeight="false" outlineLevel="0" collapsed="false">
      <c r="A11" s="4" t="str">
        <f aca="false">[1]BIX0_R007C_0317_0694_SP_3511409!J512</f>
        <v>ADRIANA SOUSA DELOSTE                                                 </v>
      </c>
      <c r="B11" s="4" t="n">
        <f aca="false">[1]BIX0_R007C_0317_0694_SP_3511409!K512</f>
        <v>16027010615</v>
      </c>
      <c r="C11" s="4" t="str">
        <f aca="false">[1]BIX0_R007C_0317_0694_SP_3511409!L512</f>
        <v>LIBERADA            </v>
      </c>
    </row>
    <row r="12" customFormat="false" ht="15" hidden="false" customHeight="false" outlineLevel="0" collapsed="false">
      <c r="A12" s="4" t="str">
        <f aca="false">[1]BIX0_R007C_0317_0694_SP_3511409!J1127</f>
        <v>ADRIANA VICENTE DA SILVA                                              </v>
      </c>
      <c r="B12" s="4" t="n">
        <f aca="false">[1]BIX0_R007C_0317_0694_SP_3511409!K1127</f>
        <v>20653776114</v>
      </c>
      <c r="C12" s="4" t="str">
        <f aca="false">[1]BIX0_R007C_0317_0694_SP_3511409!L1127</f>
        <v>LIBERADA            </v>
      </c>
    </row>
    <row r="13" customFormat="false" ht="15" hidden="false" customHeight="false" outlineLevel="0" collapsed="false">
      <c r="A13" s="4" t="str">
        <f aca="false">[1]BIX0_R007C_0317_0694_SP_3511409!J1316</f>
        <v>ADRIELLY GOMES DAGLIO PROENCA                                         </v>
      </c>
      <c r="B13" s="4" t="n">
        <f aca="false">[1]BIX0_R007C_0317_0694_SP_3511409!K1316</f>
        <v>23654258774</v>
      </c>
      <c r="C13" s="4" t="str">
        <f aca="false">[1]BIX0_R007C_0317_0694_SP_3511409!L1316</f>
        <v>LIBERADA            </v>
      </c>
    </row>
    <row r="14" customFormat="false" ht="15" hidden="false" customHeight="false" outlineLevel="0" collapsed="false">
      <c r="A14" s="4" t="str">
        <f aca="false">[1]BIX0_R007C_0317_0694_SP_3511409!J69</f>
        <v>ALDEVINO RAMOS PEREIRA                                                </v>
      </c>
      <c r="B14" s="4" t="n">
        <f aca="false">[1]BIX0_R007C_0317_0694_SP_3511409!K69</f>
        <v>12332760301</v>
      </c>
      <c r="C14" s="4" t="str">
        <f aca="false">[1]BIX0_R007C_0317_0694_SP_3511409!L69</f>
        <v>LIBERADA            </v>
      </c>
    </row>
    <row r="15" customFormat="false" ht="15" hidden="false" customHeight="false" outlineLevel="0" collapsed="false">
      <c r="A15" s="4" t="str">
        <f aca="false">[1]BIX0_R007C_0317_0694_SP_3511409!J59</f>
        <v>ALDO NOGUEIRA DE AQUINO                                               </v>
      </c>
      <c r="B15" s="4" t="n">
        <f aca="false">[1]BIX0_R007C_0317_0694_SP_3511409!K59</f>
        <v>12301454586</v>
      </c>
      <c r="C15" s="4" t="str">
        <f aca="false">[1]BIX0_R007C_0317_0694_SP_3511409!L59</f>
        <v>LIBERADA            </v>
      </c>
    </row>
    <row r="16" customFormat="false" ht="15" hidden="false" customHeight="false" outlineLevel="0" collapsed="false">
      <c r="A16" s="4" t="str">
        <f aca="false">[1]BIX0_R007C_0317_0694_SP_3511409!J1268</f>
        <v>ALESSANDRA CRISTINA DE SOUZA                                          </v>
      </c>
      <c r="B16" s="4" t="n">
        <f aca="false">[1]BIX0_R007C_0317_0694_SP_3511409!K1268</f>
        <v>21025916990</v>
      </c>
      <c r="C16" s="4" t="str">
        <f aca="false">[1]BIX0_R007C_0317_0694_SP_3511409!L1268</f>
        <v>LIBERADA            </v>
      </c>
    </row>
    <row r="17" customFormat="false" ht="15" hidden="false" customHeight="false" outlineLevel="0" collapsed="false">
      <c r="A17" s="4" t="str">
        <f aca="false">[1]BIX0_R007C_0317_0694_SP_3511409!J520</f>
        <v>ALESSANDRA DE CARVALHO MACHADO                                        </v>
      </c>
      <c r="B17" s="4" t="n">
        <f aca="false">[1]BIX0_R007C_0317_0694_SP_3511409!K520</f>
        <v>16119540866</v>
      </c>
      <c r="C17" s="4" t="str">
        <f aca="false">[1]BIX0_R007C_0317_0694_SP_3511409!L520</f>
        <v>LIBERADA            </v>
      </c>
    </row>
    <row r="18" customFormat="false" ht="15" hidden="false" customHeight="false" outlineLevel="0" collapsed="false">
      <c r="A18" s="4" t="str">
        <f aca="false">[1]BIX0_R007C_0317_0694_SP_3511409!J1247</f>
        <v>ALESSANDRA RENATA DE SOUZA                                            </v>
      </c>
      <c r="B18" s="4" t="n">
        <f aca="false">[1]BIX0_R007C_0317_0694_SP_3511409!K1247</f>
        <v>20974118014</v>
      </c>
      <c r="C18" s="4" t="str">
        <f aca="false">[1]BIX0_R007C_0317_0694_SP_3511409!L1247</f>
        <v>LIBERADA            </v>
      </c>
    </row>
    <row r="19" customFormat="false" ht="15" hidden="false" customHeight="false" outlineLevel="0" collapsed="false">
      <c r="A19" s="4" t="str">
        <f aca="false">[1]BIX0_R007C_0317_0694_SP_3511409!J477</f>
        <v>ALESSANDRA TEODORO DE SOUZA                                           </v>
      </c>
      <c r="B19" s="4" t="n">
        <f aca="false">[1]BIX0_R007C_0317_0694_SP_3511409!K477</f>
        <v>16011486763</v>
      </c>
      <c r="C19" s="4" t="str">
        <f aca="false">[1]BIX0_R007C_0317_0694_SP_3511409!L477</f>
        <v>LIBERADA            </v>
      </c>
    </row>
    <row r="20" customFormat="false" ht="15" hidden="false" customHeight="false" outlineLevel="0" collapsed="false">
      <c r="A20" s="4" t="str">
        <f aca="false">[1]BIX0_R007C_0317_0694_SP_3511409!J1110</f>
        <v>ALINE APARECIDA LEAL                                                  </v>
      </c>
      <c r="B20" s="4" t="n">
        <f aca="false">[1]BIX0_R007C_0317_0694_SP_3511409!K1110</f>
        <v>20643915405</v>
      </c>
      <c r="C20" s="4" t="str">
        <f aca="false">[1]BIX0_R007C_0317_0694_SP_3511409!L1110</f>
        <v>LIBERADA            </v>
      </c>
    </row>
    <row r="21" customFormat="false" ht="15" hidden="false" customHeight="false" outlineLevel="0" collapsed="false">
      <c r="A21" s="4" t="str">
        <f aca="false">[1]BIX0_R007C_0317_0694_SP_3511409!J1290</f>
        <v>ALINE BERALDO                                                         </v>
      </c>
      <c r="B21" s="4" t="n">
        <f aca="false">[1]BIX0_R007C_0317_0694_SP_3511409!K1290</f>
        <v>21231151708</v>
      </c>
      <c r="C21" s="4" t="str">
        <f aca="false">[1]BIX0_R007C_0317_0694_SP_3511409!L1290</f>
        <v>LIBERADA            </v>
      </c>
    </row>
    <row r="22" customFormat="false" ht="15" hidden="false" customHeight="false" outlineLevel="0" collapsed="false">
      <c r="A22" s="4" t="str">
        <f aca="false">[1]BIX0_R007C_0317_0694_SP_3511409!J482</f>
        <v>ALINE DAIANE PEDROSO                                                  </v>
      </c>
      <c r="B22" s="4" t="n">
        <f aca="false">[1]BIX0_R007C_0317_0694_SP_3511409!K482</f>
        <v>16013682489</v>
      </c>
      <c r="C22" s="4" t="str">
        <f aca="false">[1]BIX0_R007C_0317_0694_SP_3511409!L482</f>
        <v>LIBERADA            </v>
      </c>
    </row>
    <row r="23" customFormat="false" ht="15" hidden="false" customHeight="false" outlineLevel="0" collapsed="false">
      <c r="A23" s="4" t="str">
        <f aca="false">[1]BIX0_R007C_0317_0694_SP_3511409!J1132</f>
        <v>ALINE DE SOUZA                                                        </v>
      </c>
      <c r="B23" s="4" t="n">
        <f aca="false">[1]BIX0_R007C_0317_0694_SP_3511409!K1132</f>
        <v>20653777005</v>
      </c>
      <c r="C23" s="4" t="str">
        <f aca="false">[1]BIX0_R007C_0317_0694_SP_3511409!L1132</f>
        <v>LIBERADA            </v>
      </c>
    </row>
    <row r="24" customFormat="false" ht="15" hidden="false" customHeight="false" outlineLevel="0" collapsed="false">
      <c r="A24" s="4" t="str">
        <f aca="false">[1]BIX0_R007C_0317_0694_SP_3511409!J1209</f>
        <v>ALINE FERNANDA MOTA COELHO                                            </v>
      </c>
      <c r="B24" s="4" t="n">
        <f aca="false">[1]BIX0_R007C_0317_0694_SP_3511409!K1209</f>
        <v>20791780990</v>
      </c>
      <c r="C24" s="4" t="str">
        <f aca="false">[1]BIX0_R007C_0317_0694_SP_3511409!L1209</f>
        <v>LIBERADA            </v>
      </c>
    </row>
    <row r="25" customFormat="false" ht="15" hidden="false" customHeight="false" outlineLevel="0" collapsed="false">
      <c r="A25" s="4" t="str">
        <f aca="false">[1]BIX0_R007C_0317_0694_SP_3511409!J1012</f>
        <v>ALINE TAVARES                                                         </v>
      </c>
      <c r="B25" s="4" t="n">
        <f aca="false">[1]BIX0_R007C_0317_0694_SP_3511409!K1012</f>
        <v>20217528982</v>
      </c>
      <c r="C25" s="4" t="str">
        <f aca="false">[1]BIX0_R007C_0317_0694_SP_3511409!L1012</f>
        <v>LIBERADA            </v>
      </c>
    </row>
    <row r="26" customFormat="false" ht="15" hidden="false" customHeight="false" outlineLevel="0" collapsed="false">
      <c r="A26" s="4" t="str">
        <f aca="false">[1]BIX0_R007C_0317_0694_SP_3511409!J470</f>
        <v>ALINE VIEIRA MARQUES                                                  </v>
      </c>
      <c r="B26" s="4" t="n">
        <f aca="false">[1]BIX0_R007C_0317_0694_SP_3511409!K470</f>
        <v>16001734012</v>
      </c>
      <c r="C26" s="4" t="str">
        <f aca="false">[1]BIX0_R007C_0317_0694_SP_3511409!L470</f>
        <v>LIBERADA            </v>
      </c>
    </row>
    <row r="27" customFormat="false" ht="15" hidden="false" customHeight="false" outlineLevel="0" collapsed="false">
      <c r="A27" s="4" t="str">
        <f aca="false">[1]BIX0_R007C_0317_0694_SP_3511409!J1315</f>
        <v>AMABILE MARTINS DOS SANTOS                                            </v>
      </c>
      <c r="B27" s="4" t="n">
        <f aca="false">[1]BIX0_R007C_0317_0694_SP_3511409!K1315</f>
        <v>23644009747</v>
      </c>
      <c r="C27" s="4" t="str">
        <f aca="false">[1]BIX0_R007C_0317_0694_SP_3511409!L1315</f>
        <v>LIBERADA            </v>
      </c>
    </row>
    <row r="28" customFormat="false" ht="15" hidden="false" customHeight="false" outlineLevel="0" collapsed="false">
      <c r="A28" s="4" t="str">
        <f aca="false">[1]BIX0_R007C_0317_0694_SP_3511409!J1280</f>
        <v>AMANDA APARECIDA ROSSI EVANGELISTA                                    </v>
      </c>
      <c r="B28" s="4" t="n">
        <f aca="false">[1]BIX0_R007C_0317_0694_SP_3511409!K1280</f>
        <v>21205229207</v>
      </c>
      <c r="C28" s="4" t="str">
        <f aca="false">[1]BIX0_R007C_0317_0694_SP_3511409!L1280</f>
        <v>BLOQUEADA           </v>
      </c>
    </row>
    <row r="29" customFormat="false" ht="15" hidden="false" customHeight="false" outlineLevel="0" collapsed="false">
      <c r="A29" s="4" t="str">
        <f aca="false">[1]BIX0_R007C_0317_0694_SP_3511409!J1065</f>
        <v>AMANDA CRISTINA DA SILVA TEODORO                                      </v>
      </c>
      <c r="B29" s="4" t="n">
        <f aca="false">[1]BIX0_R007C_0317_0694_SP_3511409!K1065</f>
        <v>20440338160</v>
      </c>
      <c r="C29" s="4" t="str">
        <f aca="false">[1]BIX0_R007C_0317_0694_SP_3511409!L1065</f>
        <v>LIBERADA            </v>
      </c>
    </row>
    <row r="30" customFormat="false" ht="15" hidden="false" customHeight="false" outlineLevel="0" collapsed="false">
      <c r="A30" s="4" t="str">
        <f aca="false">[1]BIX0_R007C_0317_0694_SP_3511409!J537</f>
        <v>AMANDA DE ALMEIDA ALVARENGA                                           </v>
      </c>
      <c r="B30" s="4" t="n">
        <f aca="false">[1]BIX0_R007C_0317_0694_SP_3511409!K537</f>
        <v>16147998472</v>
      </c>
      <c r="C30" s="4" t="str">
        <f aca="false">[1]BIX0_R007C_0317_0694_SP_3511409!L537</f>
        <v>LIBERADA            </v>
      </c>
    </row>
    <row r="31" customFormat="false" ht="15" hidden="false" customHeight="false" outlineLevel="0" collapsed="false">
      <c r="A31" s="4" t="str">
        <f aca="false">[1]BIX0_R007C_0317_0694_SP_3511409!J972</f>
        <v>AMANDA DOS SANTOS NUNES                                               </v>
      </c>
      <c r="B31" s="4" t="n">
        <f aca="false">[1]BIX0_R007C_0317_0694_SP_3511409!K972</f>
        <v>20106063434</v>
      </c>
      <c r="C31" s="4" t="str">
        <f aca="false">[1]BIX0_R007C_0317_0694_SP_3511409!L972</f>
        <v>LIBERADA            </v>
      </c>
    </row>
    <row r="32" customFormat="false" ht="15" hidden="false" customHeight="false" outlineLevel="0" collapsed="false">
      <c r="A32" s="4" t="str">
        <f aca="false">[1]BIX0_R007C_0317_0694_SP_3511409!J1339</f>
        <v>AMANDA MARTINS DE MORAES                                              </v>
      </c>
      <c r="B32" s="4" t="n">
        <f aca="false">[1]BIX0_R007C_0317_0694_SP_3511409!K1339</f>
        <v>23762456999</v>
      </c>
      <c r="C32" s="4" t="str">
        <f aca="false">[1]BIX0_R007C_0317_0694_SP_3511409!L1339</f>
        <v>LIBERADA            </v>
      </c>
    </row>
    <row r="33" customFormat="false" ht="15" hidden="false" customHeight="false" outlineLevel="0" collapsed="false">
      <c r="A33" s="4" t="str">
        <f aca="false">[1]BIX0_R007C_0317_0694_SP_3511409!J1084</f>
        <v>ANA CAROLINA ROSA                                                     </v>
      </c>
      <c r="B33" s="4" t="n">
        <f aca="false">[1]BIX0_R007C_0317_0694_SP_3511409!K1084</f>
        <v>20638977252</v>
      </c>
      <c r="C33" s="4" t="str">
        <f aca="false">[1]BIX0_R007C_0317_0694_SP_3511409!L1084</f>
        <v>LIBERADA            </v>
      </c>
    </row>
    <row r="34" customFormat="false" ht="15" hidden="false" customHeight="false" outlineLevel="0" collapsed="false">
      <c r="A34" s="4" t="str">
        <f aca="false">[1]BIX0_R007C_0317_0694_SP_3511409!J870</f>
        <v>ANA CLAUDIA DA CRUZ PRESTES                                           </v>
      </c>
      <c r="B34" s="4" t="n">
        <f aca="false">[1]BIX0_R007C_0317_0694_SP_3511409!K870</f>
        <v>20060187276</v>
      </c>
      <c r="C34" s="4" t="str">
        <f aca="false">[1]BIX0_R007C_0317_0694_SP_3511409!L870</f>
        <v>LIBERADA            </v>
      </c>
    </row>
    <row r="35" customFormat="false" ht="15" hidden="false" customHeight="false" outlineLevel="0" collapsed="false">
      <c r="A35" s="4" t="str">
        <f aca="false">[1]BIX0_R007C_0317_0694_SP_3511409!J66</f>
        <v>ANA CRISTINA COSTA ALVES DIAS                                         </v>
      </c>
      <c r="B35" s="4" t="n">
        <f aca="false">[1]BIX0_R007C_0317_0694_SP_3511409!K66</f>
        <v>12325224920</v>
      </c>
      <c r="C35" s="4" t="str">
        <f aca="false">[1]BIX0_R007C_0317_0694_SP_3511409!L66</f>
        <v>LIBERADA            </v>
      </c>
    </row>
    <row r="36" customFormat="false" ht="15" hidden="false" customHeight="false" outlineLevel="0" collapsed="false">
      <c r="A36" s="4" t="str">
        <f aca="false">[1]BIX0_R007C_0317_0694_SP_3511409!J440</f>
        <v>ANA LIDIA SILVA SANTOS                                                </v>
      </c>
      <c r="B36" s="4" t="n">
        <f aca="false">[1]BIX0_R007C_0317_0694_SP_3511409!K440</f>
        <v>13041371242</v>
      </c>
      <c r="C36" s="4" t="str">
        <f aca="false">[1]BIX0_R007C_0317_0694_SP_3511409!L440</f>
        <v>LIBERADA            </v>
      </c>
    </row>
    <row r="37" customFormat="false" ht="15" hidden="false" customHeight="false" outlineLevel="0" collapsed="false">
      <c r="A37" s="4" t="str">
        <f aca="false">[1]BIX0_R007C_0317_0694_SP_3511409!J1256</f>
        <v>ANA LUCIA GONCALVES                                                   </v>
      </c>
      <c r="B37" s="4" t="n">
        <f aca="false">[1]BIX0_R007C_0317_0694_SP_3511409!K1256</f>
        <v>21003333208</v>
      </c>
      <c r="C37" s="4" t="str">
        <f aca="false">[1]BIX0_R007C_0317_0694_SP_3511409!L1256</f>
        <v>LIBERADA            </v>
      </c>
    </row>
    <row r="38" customFormat="false" ht="15" hidden="false" customHeight="false" outlineLevel="0" collapsed="false">
      <c r="A38" s="4" t="str">
        <f aca="false">[1]BIX0_R007C_0317_0694_SP_3511409!J498</f>
        <v>ANA PAULA COELHO                                                      </v>
      </c>
      <c r="B38" s="4" t="n">
        <f aca="false">[1]BIX0_R007C_0317_0694_SP_3511409!K498</f>
        <v>16022834458</v>
      </c>
      <c r="C38" s="4" t="str">
        <f aca="false">[1]BIX0_R007C_0317_0694_SP_3511409!L498</f>
        <v>LIBERADA            </v>
      </c>
    </row>
    <row r="39" customFormat="false" ht="15" hidden="false" customHeight="false" outlineLevel="0" collapsed="false">
      <c r="A39" s="4" t="str">
        <f aca="false">[1]BIX0_R007C_0317_0694_SP_3511409!J1293</f>
        <v>ANA PAULA DA SILVA                                                    </v>
      </c>
      <c r="B39" s="4" t="n">
        <f aca="false">[1]BIX0_R007C_0317_0694_SP_3511409!K1293</f>
        <v>21231948908</v>
      </c>
      <c r="C39" s="4" t="str">
        <f aca="false">[1]BIX0_R007C_0317_0694_SP_3511409!L1293</f>
        <v>LIBERADA            </v>
      </c>
    </row>
    <row r="40" customFormat="false" ht="15" hidden="false" customHeight="false" outlineLevel="0" collapsed="false">
      <c r="A40" s="4" t="str">
        <f aca="false">[1]BIX0_R007C_0317_0694_SP_3511409!J522</f>
        <v>ANA PAULA DE CARVALHO MACHADO                                         </v>
      </c>
      <c r="B40" s="4" t="n">
        <f aca="false">[1]BIX0_R007C_0317_0694_SP_3511409!K522</f>
        <v>16119560999</v>
      </c>
      <c r="C40" s="4" t="str">
        <f aca="false">[1]BIX0_R007C_0317_0694_SP_3511409!L522</f>
        <v>LIBERADA            </v>
      </c>
    </row>
    <row r="41" customFormat="false" ht="15" hidden="false" customHeight="false" outlineLevel="0" collapsed="false">
      <c r="A41" s="4" t="str">
        <f aca="false">[1]BIX0_R007C_0317_0694_SP_3511409!J1161</f>
        <v>ANA PAULA DE OLIVEIRA                                                 </v>
      </c>
      <c r="B41" s="4" t="n">
        <f aca="false">[1]BIX0_R007C_0317_0694_SP_3511409!K1161</f>
        <v>20681590100</v>
      </c>
      <c r="C41" s="4" t="str">
        <f aca="false">[1]BIX0_R007C_0317_0694_SP_3511409!L1161</f>
        <v>LIBERADA            </v>
      </c>
    </row>
    <row r="42" customFormat="false" ht="15" hidden="false" customHeight="false" outlineLevel="0" collapsed="false">
      <c r="A42" s="4" t="str">
        <f aca="false">[1]BIX0_R007C_0317_0694_SP_3511409!J1297</f>
        <v>ANA PAULA DOS SANTOS DA SILVA                                         </v>
      </c>
      <c r="B42" s="4" t="n">
        <f aca="false">[1]BIX0_R007C_0317_0694_SP_3511409!K1297</f>
        <v>21244989225</v>
      </c>
      <c r="C42" s="4" t="str">
        <f aca="false">[1]BIX0_R007C_0317_0694_SP_3511409!L1297</f>
        <v>LIBERADA            </v>
      </c>
    </row>
    <row r="43" customFormat="false" ht="15" hidden="false" customHeight="false" outlineLevel="0" collapsed="false">
      <c r="A43" s="4" t="str">
        <f aca="false">[1]BIX0_R007C_0317_0694_SP_3511409!J908</f>
        <v>ANA PAULA GONCALVES                                                   </v>
      </c>
      <c r="B43" s="4" t="n">
        <f aca="false">[1]BIX0_R007C_0317_0694_SP_3511409!K908</f>
        <v>20096399117</v>
      </c>
      <c r="C43" s="4" t="str">
        <f aca="false">[1]BIX0_R007C_0317_0694_SP_3511409!L908</f>
        <v>LIBERADA            </v>
      </c>
    </row>
    <row r="44" customFormat="false" ht="15" hidden="false" customHeight="false" outlineLevel="0" collapsed="false">
      <c r="A44" s="4" t="str">
        <f aca="false">[1]BIX0_R007C_0317_0694_SP_3511409!J347</f>
        <v>ANA PAULA PINTO                                                       </v>
      </c>
      <c r="B44" s="4" t="n">
        <f aca="false">[1]BIX0_R007C_0317_0694_SP_3511409!K347</f>
        <v>12740818159</v>
      </c>
      <c r="C44" s="4" t="str">
        <f aca="false">[1]BIX0_R007C_0317_0694_SP_3511409!L347</f>
        <v>LIBERADA            </v>
      </c>
    </row>
    <row r="45" customFormat="false" ht="15" hidden="false" customHeight="false" outlineLevel="0" collapsed="false">
      <c r="A45" s="4" t="str">
        <f aca="false">[1]BIX0_R007C_0317_0694_SP_3511409!J1225</f>
        <v>ANA PAULA SCARCELLA                                                   </v>
      </c>
      <c r="B45" s="4" t="n">
        <f aca="false">[1]BIX0_R007C_0317_0694_SP_3511409!K1225</f>
        <v>20930082197</v>
      </c>
      <c r="C45" s="4" t="str">
        <f aca="false">[1]BIX0_R007C_0317_0694_SP_3511409!L1225</f>
        <v>LIBERADA            </v>
      </c>
    </row>
    <row r="46" customFormat="false" ht="15" hidden="false" customHeight="false" outlineLevel="0" collapsed="false">
      <c r="A46" s="4" t="str">
        <f aca="false">[1]BIX0_R007C_0317_0694_SP_3511409!J1272</f>
        <v>ANA PAULA VICENTE DA CRUZ                                             </v>
      </c>
      <c r="B46" s="4" t="n">
        <f aca="false">[1]BIX0_R007C_0317_0694_SP_3511409!K1272</f>
        <v>21078606422</v>
      </c>
      <c r="C46" s="4" t="str">
        <f aca="false">[1]BIX0_R007C_0317_0694_SP_3511409!L1272</f>
        <v>LIBERADA            </v>
      </c>
    </row>
    <row r="47" customFormat="false" ht="15" hidden="false" customHeight="false" outlineLevel="0" collapsed="false">
      <c r="A47" s="4" t="str">
        <f aca="false">[1]BIX0_R007C_0317_0694_SP_3511409!J485</f>
        <v>ANA PAULA VIEIRA LIMA                                                 </v>
      </c>
      <c r="B47" s="4" t="n">
        <f aca="false">[1]BIX0_R007C_0317_0694_SP_3511409!K485</f>
        <v>16017070674</v>
      </c>
      <c r="C47" s="4" t="str">
        <f aca="false">[1]BIX0_R007C_0317_0694_SP_3511409!L485</f>
        <v>LIBERADA            </v>
      </c>
    </row>
    <row r="48" customFormat="false" ht="15" hidden="false" customHeight="false" outlineLevel="0" collapsed="false">
      <c r="A48" s="4" t="str">
        <f aca="false">[1]BIX0_R007C_0317_0694_SP_3511409!J1318</f>
        <v>ANALIA ROSA DE SOUZA SILVA                                            </v>
      </c>
      <c r="B48" s="4" t="n">
        <f aca="false">[1]BIX0_R007C_0317_0694_SP_3511409!K1318</f>
        <v>23655943306</v>
      </c>
      <c r="C48" s="4" t="str">
        <f aca="false">[1]BIX0_R007C_0317_0694_SP_3511409!L1318</f>
        <v>LIBERADA            </v>
      </c>
    </row>
    <row r="49" customFormat="false" ht="15" hidden="false" customHeight="false" outlineLevel="0" collapsed="false">
      <c r="A49" s="4" t="str">
        <f aca="false">[1]BIX0_R007C_0317_0694_SP_3511409!J233</f>
        <v>ANDERSON RODRIGUES DOS SANTOS                                         </v>
      </c>
      <c r="B49" s="4" t="n">
        <f aca="false">[1]BIX0_R007C_0317_0694_SP_3511409!K233</f>
        <v>12603051174</v>
      </c>
      <c r="C49" s="4" t="str">
        <f aca="false">[1]BIX0_R007C_0317_0694_SP_3511409!L233</f>
        <v>LIBERADA            </v>
      </c>
    </row>
    <row r="50" customFormat="false" ht="15" hidden="false" customHeight="false" outlineLevel="0" collapsed="false">
      <c r="A50" s="4" t="str">
        <f aca="false">[1]BIX0_R007C_0317_0694_SP_3511409!J899</f>
        <v>ANDREIA DE FATIMA MOREIRA CASTRO                                      </v>
      </c>
      <c r="B50" s="4" t="n">
        <f aca="false">[1]BIX0_R007C_0317_0694_SP_3511409!K899</f>
        <v>20096397580</v>
      </c>
      <c r="C50" s="4" t="str">
        <f aca="false">[1]BIX0_R007C_0317_0694_SP_3511409!L899</f>
        <v>LIBERADA            </v>
      </c>
    </row>
    <row r="51" customFormat="false" ht="15" hidden="false" customHeight="false" outlineLevel="0" collapsed="false">
      <c r="A51" s="4" t="str">
        <f aca="false">[1]BIX0_R007C_0317_0694_SP_3511409!J1054</f>
        <v>ANDRESSA TAVARES PAULINO                                              </v>
      </c>
      <c r="B51" s="4" t="n">
        <f aca="false">[1]BIX0_R007C_0317_0694_SP_3511409!K1054</f>
        <v>20367207456</v>
      </c>
      <c r="C51" s="4" t="str">
        <f aca="false">[1]BIX0_R007C_0317_0694_SP_3511409!L1054</f>
        <v>LIBERADA            </v>
      </c>
    </row>
    <row r="52" customFormat="false" ht="15" hidden="false" customHeight="false" outlineLevel="0" collapsed="false">
      <c r="A52" s="4" t="str">
        <f aca="false">[1]BIX0_R007C_0317_0694_SP_3511409!J1253</f>
        <v>ANDRESSA VIEIRA ROSA                                                  </v>
      </c>
      <c r="B52" s="4" t="n">
        <f aca="false">[1]BIX0_R007C_0317_0694_SP_3511409!K1253</f>
        <v>21000511016</v>
      </c>
      <c r="C52" s="4" t="str">
        <f aca="false">[1]BIX0_R007C_0317_0694_SP_3511409!L1253</f>
        <v>LIBERADA            </v>
      </c>
    </row>
    <row r="53" customFormat="false" ht="15" hidden="false" customHeight="false" outlineLevel="0" collapsed="false">
      <c r="A53" s="4" t="str">
        <f aca="false">[1]BIX0_R007C_0317_0694_SP_3511409!J539</f>
        <v>ANGELA MARIA BARBOSA DA SILVA                                         </v>
      </c>
      <c r="B53" s="4" t="n">
        <f aca="false">[1]BIX0_R007C_0317_0694_SP_3511409!K539</f>
        <v>16148715202</v>
      </c>
      <c r="C53" s="4" t="str">
        <f aca="false">[1]BIX0_R007C_0317_0694_SP_3511409!L539</f>
        <v>LIBERADA            </v>
      </c>
    </row>
    <row r="54" customFormat="false" ht="15" hidden="false" customHeight="false" outlineLevel="0" collapsed="false">
      <c r="A54" s="4" t="str">
        <f aca="false">[1]BIX0_R007C_0317_0694_SP_3511409!J1283</f>
        <v>ANGELA MARIA RIBEIRO GONCALVES                                        </v>
      </c>
      <c r="B54" s="4" t="n">
        <f aca="false">[1]BIX0_R007C_0317_0694_SP_3511409!K1283</f>
        <v>21213876666</v>
      </c>
      <c r="C54" s="4" t="str">
        <f aca="false">[1]BIX0_R007C_0317_0694_SP_3511409!L1283</f>
        <v>LIBERADA            </v>
      </c>
    </row>
    <row r="55" customFormat="false" ht="15" hidden="false" customHeight="false" outlineLevel="0" collapsed="false">
      <c r="A55" s="4" t="str">
        <f aca="false">[1]BIX0_R007C_0317_0694_SP_3511409!J1033</f>
        <v>ANGELA ROBERTA DOS SANTOS SOARES                                      </v>
      </c>
      <c r="B55" s="4" t="n">
        <f aca="false">[1]BIX0_R007C_0317_0694_SP_3511409!K1033</f>
        <v>20347685360</v>
      </c>
      <c r="C55" s="4" t="str">
        <f aca="false">[1]BIX0_R007C_0317_0694_SP_3511409!L1033</f>
        <v>LIBERADA            </v>
      </c>
    </row>
    <row r="56" customFormat="false" ht="15" hidden="false" customHeight="false" outlineLevel="0" collapsed="false">
      <c r="A56" s="4" t="str">
        <f aca="false">[1]BIX0_R007C_0317_0694_SP_3511409!J70</f>
        <v>ANGELUZIA DA SILVA FREITAS                                            </v>
      </c>
      <c r="B56" s="4" t="n">
        <f aca="false">[1]BIX0_R007C_0317_0694_SP_3511409!K70</f>
        <v>12340994669</v>
      </c>
      <c r="C56" s="4" t="str">
        <f aca="false">[1]BIX0_R007C_0317_0694_SP_3511409!L70</f>
        <v>LIBERADA            </v>
      </c>
    </row>
    <row r="57" customFormat="false" ht="15" hidden="false" customHeight="false" outlineLevel="0" collapsed="false">
      <c r="A57" s="4" t="str">
        <f aca="false">[1]BIX0_R007C_0317_0694_SP_3511409!J95</f>
        <v>APARECIDA CONCEICAO ALVES SILVA                                       </v>
      </c>
      <c r="B57" s="4" t="n">
        <f aca="false">[1]BIX0_R007C_0317_0694_SP_3511409!K95</f>
        <v>12391153815</v>
      </c>
      <c r="C57" s="4" t="str">
        <f aca="false">[1]BIX0_R007C_0317_0694_SP_3511409!L95</f>
        <v>LIBERADA            </v>
      </c>
    </row>
    <row r="58" customFormat="false" ht="15" hidden="false" customHeight="false" outlineLevel="0" collapsed="false">
      <c r="A58" s="4" t="str">
        <f aca="false">[1]BIX0_R007C_0317_0694_SP_3511409!J487</f>
        <v>APARECIDA DE FATIMA FELICIANO                                         </v>
      </c>
      <c r="B58" s="4" t="n">
        <f aca="false">[1]BIX0_R007C_0317_0694_SP_3511409!K487</f>
        <v>16017106423</v>
      </c>
      <c r="C58" s="4" t="str">
        <f aca="false">[1]BIX0_R007C_0317_0694_SP_3511409!L487</f>
        <v>LIBERADA            </v>
      </c>
    </row>
    <row r="59" customFormat="false" ht="15" hidden="false" customHeight="false" outlineLevel="0" collapsed="false">
      <c r="A59" s="4" t="str">
        <f aca="false">[1]BIX0_R007C_0317_0694_SP_3511409!J525</f>
        <v>APARECIDA DE FATIMA MOITA DA SILVA                                    </v>
      </c>
      <c r="B59" s="4" t="n">
        <f aca="false">[1]BIX0_R007C_0317_0694_SP_3511409!K525</f>
        <v>16133453282</v>
      </c>
      <c r="C59" s="4" t="str">
        <f aca="false">[1]BIX0_R007C_0317_0694_SP_3511409!L525</f>
        <v>LIBERADA            </v>
      </c>
    </row>
    <row r="60" customFormat="false" ht="15" hidden="false" customHeight="false" outlineLevel="0" collapsed="false">
      <c r="A60" s="4" t="str">
        <f aca="false">[1]BIX0_R007C_0317_0694_SP_3511409!J36</f>
        <v>APARECIDA DONIZETE PEREIRA RAMOS                                      </v>
      </c>
      <c r="B60" s="4" t="n">
        <f aca="false">[1]BIX0_R007C_0317_0694_SP_3511409!K36</f>
        <v>12142406558</v>
      </c>
      <c r="C60" s="4" t="str">
        <f aca="false">[1]BIX0_R007C_0317_0694_SP_3511409!L36</f>
        <v>LIBERADA            </v>
      </c>
    </row>
    <row r="61" customFormat="false" ht="15" hidden="false" customHeight="false" outlineLevel="0" collapsed="false">
      <c r="A61" s="4" t="str">
        <f aca="false">[1]BIX0_R007C_0317_0694_SP_3511409!J989</f>
        <v>APARECIDA DOS SANTOS DE LIMA                                          </v>
      </c>
      <c r="B61" s="4" t="n">
        <f aca="false">[1]BIX0_R007C_0317_0694_SP_3511409!K989</f>
        <v>20154516052</v>
      </c>
      <c r="C61" s="4" t="str">
        <f aca="false">[1]BIX0_R007C_0317_0694_SP_3511409!L989</f>
        <v>LIBERADA            </v>
      </c>
    </row>
    <row r="62" customFormat="false" ht="15" hidden="false" customHeight="false" outlineLevel="0" collapsed="false">
      <c r="A62" s="4" t="str">
        <f aca="false">[1]BIX0_R007C_0317_0694_SP_3511409!J6</f>
        <v>APARECIDA MACHADO FIORUCI                                             </v>
      </c>
      <c r="B62" s="4" t="n">
        <f aca="false">[1]BIX0_R007C_0317_0694_SP_3511409!K6</f>
        <v>10668908081</v>
      </c>
      <c r="C62" s="4" t="str">
        <f aca="false">[1]BIX0_R007C_0317_0694_SP_3511409!L6</f>
        <v>LIBERADA            </v>
      </c>
    </row>
    <row r="63" customFormat="false" ht="15" hidden="false" customHeight="false" outlineLevel="0" collapsed="false">
      <c r="A63" s="4" t="str">
        <f aca="false">[1]BIX0_R007C_0317_0694_SP_3511409!J902</f>
        <v>APARECIDA RAMOS PEREIRA                                               </v>
      </c>
      <c r="B63" s="4" t="n">
        <f aca="false">[1]BIX0_R007C_0317_0694_SP_3511409!K902</f>
        <v>20096397718</v>
      </c>
      <c r="C63" s="4" t="str">
        <f aca="false">[1]BIX0_R007C_0317_0694_SP_3511409!L902</f>
        <v>LIBERADA            </v>
      </c>
    </row>
    <row r="64" customFormat="false" ht="15" hidden="false" customHeight="false" outlineLevel="0" collapsed="false">
      <c r="A64" s="4" t="str">
        <f aca="false">[1]BIX0_R007C_0317_0694_SP_3511409!J337</f>
        <v>APARECIDA ROSANGELA GOMES                                             </v>
      </c>
      <c r="B64" s="4" t="n">
        <f aca="false">[1]BIX0_R007C_0317_0694_SP_3511409!K337</f>
        <v>12725194166</v>
      </c>
      <c r="C64" s="4" t="str">
        <f aca="false">[1]BIX0_R007C_0317_0694_SP_3511409!L337</f>
        <v>LIBERADA            </v>
      </c>
    </row>
    <row r="65" customFormat="false" ht="15" hidden="false" customHeight="false" outlineLevel="0" collapsed="false">
      <c r="A65" s="4" t="str">
        <f aca="false">[1]BIX0_R007C_0317_0694_SP_3511409!J35</f>
        <v>APARECIDO PARREIRA                                                    </v>
      </c>
      <c r="B65" s="4" t="n">
        <f aca="false">[1]BIX0_R007C_0317_0694_SP_3511409!K35</f>
        <v>12124130589</v>
      </c>
      <c r="C65" s="4" t="str">
        <f aca="false">[1]BIX0_R007C_0317_0694_SP_3511409!L35</f>
        <v>LIBERADA            </v>
      </c>
    </row>
    <row r="66" customFormat="false" ht="15" hidden="false" customHeight="false" outlineLevel="0" collapsed="false">
      <c r="A66" s="4" t="str">
        <f aca="false">[1]BIX0_R007C_0317_0694_SP_3511409!J1047</f>
        <v>ARIANE APARECIDA PINTO                                                </v>
      </c>
      <c r="B66" s="4" t="n">
        <f aca="false">[1]BIX0_R007C_0317_0694_SP_3511409!K1047</f>
        <v>20367203493</v>
      </c>
      <c r="C66" s="4" t="str">
        <f aca="false">[1]BIX0_R007C_0317_0694_SP_3511409!L1047</f>
        <v>LIBERADA            </v>
      </c>
    </row>
    <row r="67" customFormat="false" ht="15" hidden="false" customHeight="false" outlineLevel="0" collapsed="false">
      <c r="A67" s="4" t="str">
        <f aca="false">[1]BIX0_R007C_0317_0694_SP_3511409!J1262</f>
        <v>ARIANE ELISA REIMBERG TONETTI                                         </v>
      </c>
      <c r="B67" s="4" t="n">
        <f aca="false">[1]BIX0_R007C_0317_0694_SP_3511409!K1262</f>
        <v>21023899460</v>
      </c>
      <c r="C67" s="4" t="str">
        <f aca="false">[1]BIX0_R007C_0317_0694_SP_3511409!L1262</f>
        <v>LIBERADA            </v>
      </c>
    </row>
    <row r="68" customFormat="false" ht="15" hidden="false" customHeight="false" outlineLevel="0" collapsed="false">
      <c r="A68" s="4" t="str">
        <f aca="false">[1]BIX0_R007C_0317_0694_SP_3511409!J7</f>
        <v>ARMANDO PEREIRA DA SILVA                                              </v>
      </c>
      <c r="B68" s="4" t="n">
        <f aca="false">[1]BIX0_R007C_0317_0694_SP_3511409!K7</f>
        <v>10679983446</v>
      </c>
      <c r="C68" s="4" t="str">
        <f aca="false">[1]BIX0_R007C_0317_0694_SP_3511409!L7</f>
        <v>BLOQUEADA           </v>
      </c>
    </row>
    <row r="69" customFormat="false" ht="15" hidden="false" customHeight="false" outlineLevel="0" collapsed="false">
      <c r="A69" s="4" t="str">
        <f aca="false">[1]BIX0_R007C_0317_0694_SP_3511409!J884</f>
        <v>BARBARA THAIS DOS SANTOS                                              </v>
      </c>
      <c r="B69" s="4" t="n">
        <f aca="false">[1]BIX0_R007C_0317_0694_SP_3511409!K884</f>
        <v>20060965945</v>
      </c>
      <c r="C69" s="4" t="str">
        <f aca="false">[1]BIX0_R007C_0317_0694_SP_3511409!L884</f>
        <v>LIBERADA            </v>
      </c>
    </row>
    <row r="70" customFormat="false" ht="15" hidden="false" customHeight="false" outlineLevel="0" collapsed="false">
      <c r="A70" s="4" t="str">
        <f aca="false">[1]BIX0_R007C_0317_0694_SP_3511409!J478</f>
        <v>BEATRIZ APARECIDA DE SOUZA                                            </v>
      </c>
      <c r="B70" s="4" t="n">
        <f aca="false">[1]BIX0_R007C_0317_0694_SP_3511409!K478</f>
        <v>16012923113</v>
      </c>
      <c r="C70" s="4" t="str">
        <f aca="false">[1]BIX0_R007C_0317_0694_SP_3511409!L478</f>
        <v>LIBERADA            </v>
      </c>
    </row>
    <row r="71" customFormat="false" ht="15" hidden="false" customHeight="false" outlineLevel="0" collapsed="false">
      <c r="A71" s="4" t="str">
        <f aca="false">[1]BIX0_R007C_0317_0694_SP_3511409!J1224</f>
        <v>BEATRIZ APARECIDA GOMES                                               </v>
      </c>
      <c r="B71" s="4" t="n">
        <f aca="false">[1]BIX0_R007C_0317_0694_SP_3511409!K1224</f>
        <v>20921386375</v>
      </c>
      <c r="C71" s="4" t="str">
        <f aca="false">[1]BIX0_R007C_0317_0694_SP_3511409!L1224</f>
        <v>LIBERADA            </v>
      </c>
    </row>
    <row r="72" customFormat="false" ht="15" hidden="false" customHeight="false" outlineLevel="0" collapsed="false">
      <c r="A72" s="4" t="str">
        <f aca="false">[1]BIX0_R007C_0317_0694_SP_3511409!J1037</f>
        <v>BEATRIZ DO CARMO                                                      </v>
      </c>
      <c r="B72" s="4" t="n">
        <f aca="false">[1]BIX0_R007C_0317_0694_SP_3511409!K1037</f>
        <v>20347742739</v>
      </c>
      <c r="C72" s="4" t="str">
        <f aca="false">[1]BIX0_R007C_0317_0694_SP_3511409!L1037</f>
        <v>LIBERADA            </v>
      </c>
    </row>
    <row r="73" customFormat="false" ht="15" hidden="false" customHeight="false" outlineLevel="0" collapsed="false">
      <c r="A73" s="4" t="str">
        <f aca="false">[1]BIX0_R007C_0317_0694_SP_3511409!J549</f>
        <v>BEATRIZ ROSA DOS SANTOS                                               </v>
      </c>
      <c r="B73" s="4" t="n">
        <f aca="false">[1]BIX0_R007C_0317_0694_SP_3511409!K549</f>
        <v>16165946365</v>
      </c>
      <c r="C73" s="4" t="str">
        <f aca="false">[1]BIX0_R007C_0317_0694_SP_3511409!L549</f>
        <v>SUSPENSA            </v>
      </c>
    </row>
    <row r="74" customFormat="false" ht="15" hidden="false" customHeight="false" outlineLevel="0" collapsed="false">
      <c r="A74" s="4" t="str">
        <f aca="false">[1]BIX0_R007C_0317_0694_SP_3511409!J208</f>
        <v>BENEDITA APARECIDA LUIZ                                               </v>
      </c>
      <c r="B74" s="4" t="n">
        <f aca="false">[1]BIX0_R007C_0317_0694_SP_3511409!K208</f>
        <v>12530540863</v>
      </c>
      <c r="C74" s="4" t="str">
        <f aca="false">[1]BIX0_R007C_0317_0694_SP_3511409!L208</f>
        <v>LIBERADA            </v>
      </c>
    </row>
    <row r="75" customFormat="false" ht="15" hidden="false" customHeight="false" outlineLevel="0" collapsed="false">
      <c r="A75" s="4" t="str">
        <f aca="false">[1]BIX0_R007C_0317_0694_SP_3511409!J16</f>
        <v>BENEDITA CLAUDIA DA SILVA FONSECA                                     </v>
      </c>
      <c r="B75" s="4" t="n">
        <f aca="false">[1]BIX0_R007C_0317_0694_SP_3511409!K16</f>
        <v>10898793901</v>
      </c>
      <c r="C75" s="4" t="str">
        <f aca="false">[1]BIX0_R007C_0317_0694_SP_3511409!L16</f>
        <v>LIBERADA            </v>
      </c>
    </row>
    <row r="76" customFormat="false" ht="15" hidden="false" customHeight="false" outlineLevel="0" collapsed="false">
      <c r="A76" s="4" t="str">
        <f aca="false">[1]BIX0_R007C_0317_0694_SP_3511409!J500</f>
        <v>BRUNA APARECIDA DA SILVA                                              </v>
      </c>
      <c r="B76" s="4" t="n">
        <f aca="false">[1]BIX0_R007C_0317_0694_SP_3511409!K500</f>
        <v>16022862702</v>
      </c>
      <c r="C76" s="4" t="str">
        <f aca="false">[1]BIX0_R007C_0317_0694_SP_3511409!L500</f>
        <v>LIBERADA            </v>
      </c>
    </row>
    <row r="77" customFormat="false" ht="15" hidden="false" customHeight="false" outlineLevel="0" collapsed="false">
      <c r="A77" s="4" t="str">
        <f aca="false">[1]BIX0_R007C_0317_0694_SP_3511409!J1077</f>
        <v>BRUNA APARECIDA LEME DOS SANTOS                                       </v>
      </c>
      <c r="B77" s="4" t="n">
        <f aca="false">[1]BIX0_R007C_0317_0694_SP_3511409!K1077</f>
        <v>20491341207</v>
      </c>
      <c r="C77" s="4" t="str">
        <f aca="false">[1]BIX0_R007C_0317_0694_SP_3511409!L1077</f>
        <v>LIBERADA            </v>
      </c>
    </row>
    <row r="78" customFormat="false" ht="15" hidden="false" customHeight="false" outlineLevel="0" collapsed="false">
      <c r="A78" s="4" t="str">
        <f aca="false">[1]BIX0_R007C_0317_0694_SP_3511409!J992</f>
        <v>BRUNA APARECIDA MENDES BATISTA                                        </v>
      </c>
      <c r="B78" s="4" t="n">
        <f aca="false">[1]BIX0_R007C_0317_0694_SP_3511409!K992</f>
        <v>20165392511</v>
      </c>
      <c r="C78" s="4" t="str">
        <f aca="false">[1]BIX0_R007C_0317_0694_SP_3511409!L992</f>
        <v>LIBERADA            </v>
      </c>
    </row>
    <row r="79" customFormat="false" ht="15" hidden="false" customHeight="false" outlineLevel="0" collapsed="false">
      <c r="A79" s="4" t="str">
        <f aca="false">[1]BIX0_R007C_0317_0694_SP_3511409!J489</f>
        <v>BRUNA FERNANDA DOMINGUES BENTO                                        </v>
      </c>
      <c r="B79" s="4" t="n">
        <f aca="false">[1]BIX0_R007C_0317_0694_SP_3511409!K489</f>
        <v>16017160290</v>
      </c>
      <c r="C79" s="4" t="str">
        <f aca="false">[1]BIX0_R007C_0317_0694_SP_3511409!L489</f>
        <v>LIBERADA            </v>
      </c>
    </row>
    <row r="80" customFormat="false" ht="15" hidden="false" customHeight="false" outlineLevel="0" collapsed="false">
      <c r="A80" s="4" t="str">
        <f aca="false">[1]BIX0_R007C_0317_0694_SP_3511409!J1295</f>
        <v>BRUNA FERNANDA RIBEIRO DA SILVA                                       </v>
      </c>
      <c r="B80" s="4" t="n">
        <f aca="false">[1]BIX0_R007C_0317_0694_SP_3511409!K1295</f>
        <v>21235402691</v>
      </c>
      <c r="C80" s="4" t="str">
        <f aca="false">[1]BIX0_R007C_0317_0694_SP_3511409!L1295</f>
        <v>LIBERADA            </v>
      </c>
    </row>
    <row r="81" customFormat="false" ht="15" hidden="false" customHeight="false" outlineLevel="0" collapsed="false">
      <c r="A81" s="4" t="str">
        <f aca="false">[1]BIX0_R007C_0317_0694_SP_3511409!J479</f>
        <v>BRUNA GOMES DE BRITO                                                  </v>
      </c>
      <c r="B81" s="4" t="n">
        <f aca="false">[1]BIX0_R007C_0317_0694_SP_3511409!K479</f>
        <v>16012934492</v>
      </c>
      <c r="C81" s="4" t="str">
        <f aca="false">[1]BIX0_R007C_0317_0694_SP_3511409!L479</f>
        <v>LIBERADA            </v>
      </c>
    </row>
    <row r="82" customFormat="false" ht="15" hidden="false" customHeight="false" outlineLevel="0" collapsed="false">
      <c r="A82" s="4" t="str">
        <f aca="false">[1]BIX0_R007C_0317_0694_SP_3511409!J928</f>
        <v>BRUNA PEREIRA MARTIM                                                  </v>
      </c>
      <c r="B82" s="4" t="n">
        <f aca="false">[1]BIX0_R007C_0317_0694_SP_3511409!K928</f>
        <v>20105041798</v>
      </c>
      <c r="C82" s="4" t="str">
        <f aca="false">[1]BIX0_R007C_0317_0694_SP_3511409!L928</f>
        <v>LIBERADA            </v>
      </c>
    </row>
    <row r="83" customFormat="false" ht="15" hidden="false" customHeight="false" outlineLevel="0" collapsed="false">
      <c r="A83" s="4" t="str">
        <f aca="false">[1]BIX0_R007C_0317_0694_SP_3511409!J1130</f>
        <v>BRUNA RAFAELA BARBOSA                                                 </v>
      </c>
      <c r="B83" s="4" t="n">
        <f aca="false">[1]BIX0_R007C_0317_0694_SP_3511409!K1130</f>
        <v>20653776130</v>
      </c>
      <c r="C83" s="4" t="str">
        <f aca="false">[1]BIX0_R007C_0317_0694_SP_3511409!L1130</f>
        <v>LIBERADA            </v>
      </c>
    </row>
    <row r="84" customFormat="false" ht="15" hidden="false" customHeight="false" outlineLevel="0" collapsed="false">
      <c r="A84" s="4" t="str">
        <f aca="false">[1]BIX0_R007C_0317_0694_SP_3511409!J947</f>
        <v>BRUNA ROBERTA DA SILVA PRADO                                          </v>
      </c>
      <c r="B84" s="4" t="n">
        <f aca="false">[1]BIX0_R007C_0317_0694_SP_3511409!K947</f>
        <v>20105044258</v>
      </c>
      <c r="C84" s="4" t="str">
        <f aca="false">[1]BIX0_R007C_0317_0694_SP_3511409!L947</f>
        <v>LIBERADA            </v>
      </c>
    </row>
    <row r="85" customFormat="false" ht="15" hidden="false" customHeight="false" outlineLevel="0" collapsed="false">
      <c r="A85" s="4" t="str">
        <f aca="false">[1]BIX0_R007C_0317_0694_SP_3511409!J1145</f>
        <v>BRUNELLI CRISTINA BARBOSA SANTOS                                      </v>
      </c>
      <c r="B85" s="4" t="n">
        <f aca="false">[1]BIX0_R007C_0317_0694_SP_3511409!K1145</f>
        <v>20668964086</v>
      </c>
      <c r="C85" s="4" t="str">
        <f aca="false">[1]BIX0_R007C_0317_0694_SP_3511409!L1145</f>
        <v>BLOQUEADA           </v>
      </c>
    </row>
    <row r="86" customFormat="false" ht="15" hidden="false" customHeight="false" outlineLevel="0" collapsed="false">
      <c r="A86" s="4" t="str">
        <f aca="false">[1]BIX0_R007C_0317_0694_SP_3511409!J648</f>
        <v>CAMILA CARNEIRO                                                       </v>
      </c>
      <c r="B86" s="4" t="n">
        <f aca="false">[1]BIX0_R007C_0317_0694_SP_3511409!K648</f>
        <v>16330252921</v>
      </c>
      <c r="C86" s="4" t="str">
        <f aca="false">[1]BIX0_R007C_0317_0694_SP_3511409!L648</f>
        <v>LIBERADA            </v>
      </c>
    </row>
    <row r="87" customFormat="false" ht="15" hidden="false" customHeight="false" outlineLevel="0" collapsed="false">
      <c r="A87" s="4" t="str">
        <f aca="false">[1]BIX0_R007C_0317_0694_SP_3511409!J604</f>
        <v>CAMILA DA SILVA PINTO                                                 </v>
      </c>
      <c r="B87" s="4" t="n">
        <f aca="false">[1]BIX0_R007C_0317_0694_SP_3511409!K604</f>
        <v>16197917271</v>
      </c>
      <c r="C87" s="4" t="str">
        <f aca="false">[1]BIX0_R007C_0317_0694_SP_3511409!L604</f>
        <v>LIBERADA            </v>
      </c>
    </row>
    <row r="88" customFormat="false" ht="15" hidden="false" customHeight="false" outlineLevel="0" collapsed="false">
      <c r="A88" s="4" t="str">
        <f aca="false">[1]BIX0_R007C_0317_0694_SP_3511409!J609</f>
        <v>CAMILA DA SILVA RODRIGUES                                             </v>
      </c>
      <c r="B88" s="4" t="n">
        <f aca="false">[1]BIX0_R007C_0317_0694_SP_3511409!K609</f>
        <v>16205547571</v>
      </c>
      <c r="C88" s="4" t="str">
        <f aca="false">[1]BIX0_R007C_0317_0694_SP_3511409!L609</f>
        <v>LIBERADA            </v>
      </c>
    </row>
    <row r="89" customFormat="false" ht="15" hidden="false" customHeight="false" outlineLevel="0" collapsed="false">
      <c r="A89" s="4" t="str">
        <f aca="false">[1]BIX0_R007C_0317_0694_SP_3511409!J561</f>
        <v>CAMILA DE FATIMA MOURA                                                </v>
      </c>
      <c r="B89" s="4" t="n">
        <f aca="false">[1]BIX0_R007C_0317_0694_SP_3511409!K561</f>
        <v>16182402432</v>
      </c>
      <c r="C89" s="4" t="str">
        <f aca="false">[1]BIX0_R007C_0317_0694_SP_3511409!L561</f>
        <v>LIBERADA            </v>
      </c>
    </row>
    <row r="90" customFormat="false" ht="15" hidden="false" customHeight="false" outlineLevel="0" collapsed="false">
      <c r="A90" s="4" t="str">
        <f aca="false">[1]BIX0_R007C_0317_0694_SP_3511409!J1170</f>
        <v>CAMILA LOPES DE ALCANTARA                                             </v>
      </c>
      <c r="B90" s="4" t="n">
        <f aca="false">[1]BIX0_R007C_0317_0694_SP_3511409!K1170</f>
        <v>20681591476</v>
      </c>
      <c r="C90" s="4" t="str">
        <f aca="false">[1]BIX0_R007C_0317_0694_SP_3511409!L1170</f>
        <v>LIBERADA            </v>
      </c>
    </row>
    <row r="91" customFormat="false" ht="15" hidden="false" customHeight="false" outlineLevel="0" collapsed="false">
      <c r="A91" s="4" t="str">
        <f aca="false">[1]BIX0_R007C_0317_0694_SP_3511409!J312</f>
        <v>CARINA DIAS DE SOUZA                                                  </v>
      </c>
      <c r="B91" s="4" t="n">
        <f aca="false">[1]BIX0_R007C_0317_0694_SP_3511409!K312</f>
        <v>12696213145</v>
      </c>
      <c r="C91" s="4" t="str">
        <f aca="false">[1]BIX0_R007C_0317_0694_SP_3511409!L312</f>
        <v>LIBERADA            </v>
      </c>
    </row>
    <row r="92" customFormat="false" ht="15" hidden="false" customHeight="false" outlineLevel="0" collapsed="false">
      <c r="A92" s="4" t="str">
        <f aca="false">[1]BIX0_R007C_0317_0694_SP_3511409!J1067</f>
        <v>CARINA LACERDA DO CARMO                                               </v>
      </c>
      <c r="B92" s="4" t="n">
        <f aca="false">[1]BIX0_R007C_0317_0694_SP_3511409!K1067</f>
        <v>20441927895</v>
      </c>
      <c r="C92" s="4" t="str">
        <f aca="false">[1]BIX0_R007C_0317_0694_SP_3511409!L1067</f>
        <v>LIBERADA            </v>
      </c>
    </row>
    <row r="93" customFormat="false" ht="15" hidden="false" customHeight="false" outlineLevel="0" collapsed="false">
      <c r="A93" s="4" t="str">
        <f aca="false">[1]BIX0_R007C_0317_0694_SP_3511409!J286</f>
        <v>CARINA VERONICO                                                       </v>
      </c>
      <c r="B93" s="4" t="n">
        <f aca="false">[1]BIX0_R007C_0317_0694_SP_3511409!K286</f>
        <v>12653762171</v>
      </c>
      <c r="C93" s="4" t="str">
        <f aca="false">[1]BIX0_R007C_0317_0694_SP_3511409!L286</f>
        <v>LIBERADA            </v>
      </c>
    </row>
    <row r="94" customFormat="false" ht="15" hidden="false" customHeight="false" outlineLevel="0" collapsed="false">
      <c r="A94" s="4" t="str">
        <f aca="false">[1]BIX0_R007C_0317_0694_SP_3511409!J936</f>
        <v>CARLA ISABELA PONTUAL                                                 </v>
      </c>
      <c r="B94" s="4" t="n">
        <f aca="false">[1]BIX0_R007C_0317_0694_SP_3511409!K936</f>
        <v>20105042182</v>
      </c>
      <c r="C94" s="4" t="str">
        <f aca="false">[1]BIX0_R007C_0317_0694_SP_3511409!L936</f>
        <v>LIBERADA            </v>
      </c>
    </row>
    <row r="95" customFormat="false" ht="15" hidden="false" customHeight="false" outlineLevel="0" collapsed="false">
      <c r="A95" s="4" t="str">
        <f aca="false">[1]BIX0_R007C_0317_0694_SP_3511409!J556</f>
        <v>CARMEM APARECIDA PEREIRA                                              </v>
      </c>
      <c r="B95" s="4" t="n">
        <f aca="false">[1]BIX0_R007C_0317_0694_SP_3511409!K556</f>
        <v>16177402241</v>
      </c>
      <c r="C95" s="4" t="str">
        <f aca="false">[1]BIX0_R007C_0317_0694_SP_3511409!L556</f>
        <v>LIBERADA            </v>
      </c>
    </row>
    <row r="96" customFormat="false" ht="15" hidden="false" customHeight="false" outlineLevel="0" collapsed="false">
      <c r="A96" s="4" t="str">
        <f aca="false">[1]BIX0_R007C_0317_0694_SP_3511409!J1207</f>
        <v>CAROLINE ELIZABETH TORMENTE PEREIRA                                   </v>
      </c>
      <c r="B96" s="4" t="n">
        <f aca="false">[1]BIX0_R007C_0317_0694_SP_3511409!K1207</f>
        <v>20789304907</v>
      </c>
      <c r="C96" s="4" t="str">
        <f aca="false">[1]BIX0_R007C_0317_0694_SP_3511409!L1207</f>
        <v>LIBERADA            </v>
      </c>
    </row>
    <row r="97" customFormat="false" ht="15" hidden="false" customHeight="false" outlineLevel="0" collapsed="false">
      <c r="A97" s="4" t="str">
        <f aca="false">[1]BIX0_R007C_0317_0694_SP_3511409!J704</f>
        <v>CASSIA ALESSANDRA ZANONI                                              </v>
      </c>
      <c r="B97" s="4" t="n">
        <f aca="false">[1]BIX0_R007C_0317_0694_SP_3511409!K704</f>
        <v>16435230731</v>
      </c>
      <c r="C97" s="4" t="str">
        <f aca="false">[1]BIX0_R007C_0317_0694_SP_3511409!L704</f>
        <v>LIBERADA            </v>
      </c>
    </row>
    <row r="98" customFormat="false" ht="15" hidden="false" customHeight="false" outlineLevel="0" collapsed="false">
      <c r="A98" s="4" t="str">
        <f aca="false">[1]BIX0_R007C_0317_0694_SP_3511409!J325</f>
        <v>CELIA DE FATIMA ALVES                                                 </v>
      </c>
      <c r="B98" s="4" t="n">
        <f aca="false">[1]BIX0_R007C_0317_0694_SP_3511409!K325</f>
        <v>12708489161</v>
      </c>
      <c r="C98" s="4" t="str">
        <f aca="false">[1]BIX0_R007C_0317_0694_SP_3511409!L325</f>
        <v>LIBERADA            </v>
      </c>
    </row>
    <row r="99" customFormat="false" ht="15" hidden="false" customHeight="false" outlineLevel="0" collapsed="false">
      <c r="A99" s="4" t="str">
        <f aca="false">[1]BIX0_R007C_0317_0694_SP_3511409!J1022</f>
        <v>CELIA MARIA DOS SANTOS                                                </v>
      </c>
      <c r="B99" s="4" t="n">
        <f aca="false">[1]BIX0_R007C_0317_0694_SP_3511409!K1022</f>
        <v>20315329127</v>
      </c>
      <c r="C99" s="4" t="str">
        <f aca="false">[1]BIX0_R007C_0317_0694_SP_3511409!L1022</f>
        <v>SUSPENSA            </v>
      </c>
    </row>
    <row r="100" customFormat="false" ht="15" hidden="false" customHeight="false" outlineLevel="0" collapsed="false">
      <c r="A100" s="4" t="str">
        <f aca="false">[1]BIX0_R007C_0317_0694_SP_3511409!J450</f>
        <v>CELIA REGINA DOS SANTOS OLIVEIRA                                      </v>
      </c>
      <c r="B100" s="4" t="n">
        <f aca="false">[1]BIX0_R007C_0317_0694_SP_3511409!K450</f>
        <v>13226582525</v>
      </c>
      <c r="C100" s="4" t="str">
        <f aca="false">[1]BIX0_R007C_0317_0694_SP_3511409!L450</f>
        <v>LIBERADA            </v>
      </c>
    </row>
    <row r="101" customFormat="false" ht="15" hidden="false" customHeight="false" outlineLevel="0" collapsed="false">
      <c r="A101" s="4" t="str">
        <f aca="false">[1]BIX0_R007C_0317_0694_SP_3511409!J845</f>
        <v>CIBELLE SANTOS TORMENTE                                               </v>
      </c>
      <c r="B101" s="4" t="n">
        <f aca="false">[1]BIX0_R007C_0317_0694_SP_3511409!K845</f>
        <v>16682780789</v>
      </c>
      <c r="C101" s="4" t="str">
        <f aca="false">[1]BIX0_R007C_0317_0694_SP_3511409!L845</f>
        <v>LIBERADA            </v>
      </c>
    </row>
    <row r="102" customFormat="false" ht="15" hidden="false" customHeight="false" outlineLevel="0" collapsed="false">
      <c r="A102" s="4" t="str">
        <f aca="false">[1]BIX0_R007C_0317_0694_SP_3511409!J466</f>
        <v>CICERA MARIA DA CONCEICAO                                             </v>
      </c>
      <c r="B102" s="4" t="n">
        <f aca="false">[1]BIX0_R007C_0317_0694_SP_3511409!K466</f>
        <v>13633734316</v>
      </c>
      <c r="C102" s="4" t="str">
        <f aca="false">[1]BIX0_R007C_0317_0694_SP_3511409!L466</f>
        <v>BLOQUEADA           </v>
      </c>
    </row>
    <row r="103" customFormat="false" ht="15" hidden="false" customHeight="false" outlineLevel="0" collapsed="false">
      <c r="A103" s="4" t="str">
        <f aca="false">[1]BIX0_R007C_0317_0694_SP_3511409!J389</f>
        <v>CIONI CANDIDO DA SILVA                                                </v>
      </c>
      <c r="B103" s="4" t="n">
        <f aca="false">[1]BIX0_R007C_0317_0694_SP_3511409!K389</f>
        <v>12802445520</v>
      </c>
      <c r="C103" s="4" t="str">
        <f aca="false">[1]BIX0_R007C_0317_0694_SP_3511409!L389</f>
        <v>BLOQUEADA           </v>
      </c>
    </row>
    <row r="104" customFormat="false" ht="15" hidden="false" customHeight="false" outlineLevel="0" collapsed="false">
      <c r="A104" s="4" t="str">
        <f aca="false">[1]BIX0_R007C_0317_0694_SP_3511409!J713</f>
        <v>CLARA APARECIDA FERREIRA DA SILVA                                     </v>
      </c>
      <c r="B104" s="4" t="n">
        <f aca="false">[1]BIX0_R007C_0317_0694_SP_3511409!K713</f>
        <v>16481479445</v>
      </c>
      <c r="C104" s="4" t="str">
        <f aca="false">[1]BIX0_R007C_0317_0694_SP_3511409!L713</f>
        <v>LIBERADA            </v>
      </c>
    </row>
    <row r="105" customFormat="false" ht="15" hidden="false" customHeight="false" outlineLevel="0" collapsed="false">
      <c r="A105" s="4" t="str">
        <f aca="false">[1]BIX0_R007C_0317_0694_SP_3511409!J303</f>
        <v>CLARICE DE GOES VIEIRA                                                </v>
      </c>
      <c r="B105" s="4" t="n">
        <f aca="false">[1]BIX0_R007C_0317_0694_SP_3511409!K303</f>
        <v>12674303230</v>
      </c>
      <c r="C105" s="4" t="str">
        <f aca="false">[1]BIX0_R007C_0317_0694_SP_3511409!L303</f>
        <v>LIBERADA            </v>
      </c>
    </row>
    <row r="106" customFormat="false" ht="15" hidden="false" customHeight="false" outlineLevel="0" collapsed="false">
      <c r="A106" s="4" t="str">
        <f aca="false">[1]BIX0_R007C_0317_0694_SP_3511409!J585</f>
        <v>CLARINHA VIEIRA                                                       </v>
      </c>
      <c r="B106" s="4" t="n">
        <f aca="false">[1]BIX0_R007C_0317_0694_SP_3511409!K585</f>
        <v>16192446009</v>
      </c>
      <c r="C106" s="4" t="str">
        <f aca="false">[1]BIX0_R007C_0317_0694_SP_3511409!L585</f>
        <v>LIBERADA            </v>
      </c>
    </row>
    <row r="107" customFormat="false" ht="15" hidden="false" customHeight="false" outlineLevel="0" collapsed="false">
      <c r="A107" s="4" t="str">
        <f aca="false">[1]BIX0_R007C_0317_0694_SP_3511409!J1088</f>
        <v>CLAUDIA DE SOUZA RAMOS                                                </v>
      </c>
      <c r="B107" s="4" t="n">
        <f aca="false">[1]BIX0_R007C_0317_0694_SP_3511409!K1088</f>
        <v>20643058251</v>
      </c>
      <c r="C107" s="4" t="str">
        <f aca="false">[1]BIX0_R007C_0317_0694_SP_3511409!L1088</f>
        <v>LIBERADA            </v>
      </c>
    </row>
    <row r="108" customFormat="false" ht="15" hidden="false" customHeight="false" outlineLevel="0" collapsed="false">
      <c r="A108" s="4" t="str">
        <f aca="false">[1]BIX0_R007C_0317_0694_SP_3511409!J184</f>
        <v>CLAUDIA DORACI ZANONI                                                 </v>
      </c>
      <c r="B108" s="4" t="n">
        <f aca="false">[1]BIX0_R007C_0317_0694_SP_3511409!K184</f>
        <v>12501844221</v>
      </c>
      <c r="C108" s="4" t="str">
        <f aca="false">[1]BIX0_R007C_0317_0694_SP_3511409!L184</f>
        <v>LIBERADA            </v>
      </c>
    </row>
    <row r="109" customFormat="false" ht="15" hidden="false" customHeight="false" outlineLevel="0" collapsed="false">
      <c r="A109" s="4" t="str">
        <f aca="false">[1]BIX0_R007C_0317_0694_SP_3511409!J327</f>
        <v>CLAUDIA GOMES PEIXOTO                                                 </v>
      </c>
      <c r="B109" s="4" t="n">
        <f aca="false">[1]BIX0_R007C_0317_0694_SP_3511409!K327</f>
        <v>12713844152</v>
      </c>
      <c r="C109" s="4" t="str">
        <f aca="false">[1]BIX0_R007C_0317_0694_SP_3511409!L327</f>
        <v>LIBERADA            </v>
      </c>
    </row>
    <row r="110" customFormat="false" ht="15" hidden="false" customHeight="false" outlineLevel="0" collapsed="false">
      <c r="A110" s="4" t="str">
        <f aca="false">[1]BIX0_R007C_0317_0694_SP_3511409!J1056</f>
        <v>CLAUDIA ROBERTA DA SILVA                                              </v>
      </c>
      <c r="B110" s="4" t="n">
        <f aca="false">[1]BIX0_R007C_0317_0694_SP_3511409!K1056</f>
        <v>20374550993</v>
      </c>
      <c r="C110" s="4" t="str">
        <f aca="false">[1]BIX0_R007C_0317_0694_SP_3511409!L1056</f>
        <v>BLOQUEADA           </v>
      </c>
    </row>
    <row r="111" customFormat="false" ht="15" hidden="false" customHeight="false" outlineLevel="0" collapsed="false">
      <c r="A111" s="4" t="str">
        <f aca="false">[1]BIX0_R007C_0317_0694_SP_3511409!J689</f>
        <v>CLAUDIANA LIMA DA SILVA                                               </v>
      </c>
      <c r="B111" s="4" t="n">
        <f aca="false">[1]BIX0_R007C_0317_0694_SP_3511409!K689</f>
        <v>16388304576</v>
      </c>
      <c r="C111" s="4" t="str">
        <f aca="false">[1]BIX0_R007C_0317_0694_SP_3511409!L689</f>
        <v>LIBERADA            </v>
      </c>
    </row>
    <row r="112" customFormat="false" ht="15" hidden="false" customHeight="false" outlineLevel="0" collapsed="false">
      <c r="A112" s="4" t="str">
        <f aca="false">[1]BIX0_R007C_0317_0694_SP_3511409!J362</f>
        <v>CLAUDINEIA APARECIDA LEITE SANTANA                                    </v>
      </c>
      <c r="B112" s="4" t="n">
        <f aca="false">[1]BIX0_R007C_0317_0694_SP_3511409!K362</f>
        <v>12746919186</v>
      </c>
      <c r="C112" s="4" t="str">
        <f aca="false">[1]BIX0_R007C_0317_0694_SP_3511409!L362</f>
        <v>LIBERADA            </v>
      </c>
    </row>
    <row r="113" customFormat="false" ht="15" hidden="false" customHeight="false" outlineLevel="0" collapsed="false">
      <c r="A113" s="4" t="str">
        <f aca="false">[1]BIX0_R007C_0317_0694_SP_3511409!J32</f>
        <v>CLEODETE DIAS                                                         </v>
      </c>
      <c r="B113" s="4" t="n">
        <f aca="false">[1]BIX0_R007C_0317_0694_SP_3511409!K32</f>
        <v>12099391469</v>
      </c>
      <c r="C113" s="4" t="str">
        <f aca="false">[1]BIX0_R007C_0317_0694_SP_3511409!L32</f>
        <v>LIBERADA            </v>
      </c>
    </row>
    <row r="114" customFormat="false" ht="15" hidden="false" customHeight="false" outlineLevel="0" collapsed="false">
      <c r="A114" s="4" t="str">
        <f aca="false">[1]BIX0_R007C_0317_0694_SP_3511409!J234</f>
        <v>CLEONICE FATIMA DE ASSIS DOS SANTOS                                   </v>
      </c>
      <c r="B114" s="4" t="n">
        <f aca="false">[1]BIX0_R007C_0317_0694_SP_3511409!K234</f>
        <v>12604356165</v>
      </c>
      <c r="C114" s="4" t="str">
        <f aca="false">[1]BIX0_R007C_0317_0694_SP_3511409!L234</f>
        <v>LIBERADA            </v>
      </c>
    </row>
    <row r="115" customFormat="false" ht="15" hidden="false" customHeight="false" outlineLevel="0" collapsed="false">
      <c r="A115" s="4" t="str">
        <f aca="false">[1]BIX0_R007C_0317_0694_SP_3511409!J691</f>
        <v>CLEONICE FERNANDES COSTA                                              </v>
      </c>
      <c r="B115" s="4" t="n">
        <f aca="false">[1]BIX0_R007C_0317_0694_SP_3511409!K691</f>
        <v>16397441742</v>
      </c>
      <c r="C115" s="4" t="str">
        <f aca="false">[1]BIX0_R007C_0317_0694_SP_3511409!L691</f>
        <v>LIBERADA            </v>
      </c>
    </row>
    <row r="116" customFormat="false" ht="15" hidden="false" customHeight="false" outlineLevel="0" collapsed="false">
      <c r="A116" s="4" t="str">
        <f aca="false">[1]BIX0_R007C_0317_0694_SP_3511409!J880</f>
        <v>CLEONICE FERREIRA GOMES                                               </v>
      </c>
      <c r="B116" s="4" t="n">
        <f aca="false">[1]BIX0_R007C_0317_0694_SP_3511409!K880</f>
        <v>20060965449</v>
      </c>
      <c r="C116" s="4" t="str">
        <f aca="false">[1]BIX0_R007C_0317_0694_SP_3511409!L880</f>
        <v>LIBERADA            </v>
      </c>
    </row>
    <row r="117" customFormat="false" ht="15" hidden="false" customHeight="false" outlineLevel="0" collapsed="false">
      <c r="A117" s="4" t="str">
        <f aca="false">[1]BIX0_R007C_0317_0694_SP_3511409!J156</f>
        <v>CREUNICE MARIA MARCENA                                                </v>
      </c>
      <c r="B117" s="4" t="n">
        <f aca="false">[1]BIX0_R007C_0317_0694_SP_3511409!K156</f>
        <v>12479995307</v>
      </c>
      <c r="C117" s="4" t="str">
        <f aca="false">[1]BIX0_R007C_0317_0694_SP_3511409!L156</f>
        <v>LIBERADA            </v>
      </c>
    </row>
    <row r="118" customFormat="false" ht="15" hidden="false" customHeight="false" outlineLevel="0" collapsed="false">
      <c r="A118" s="4" t="str">
        <f aca="false">[1]BIX0_R007C_0317_0694_SP_3511409!J1178</f>
        <v>CREUSA APARECIDA CARVALHO                                             </v>
      </c>
      <c r="B118" s="4" t="n">
        <f aca="false">[1]BIX0_R007C_0317_0694_SP_3511409!K1178</f>
        <v>20681592456</v>
      </c>
      <c r="C118" s="4" t="str">
        <f aca="false">[1]BIX0_R007C_0317_0694_SP_3511409!L1178</f>
        <v>LIBERADA            </v>
      </c>
    </row>
    <row r="119" customFormat="false" ht="15" hidden="false" customHeight="false" outlineLevel="0" collapsed="false">
      <c r="A119" s="4" t="str">
        <f aca="false">[1]BIX0_R007C_0317_0694_SP_3511409!J680</f>
        <v>CRISTIANA GOES GONCALVES                                              </v>
      </c>
      <c r="B119" s="4" t="n">
        <f aca="false">[1]BIX0_R007C_0317_0694_SP_3511409!K680</f>
        <v>16372310091</v>
      </c>
      <c r="C119" s="4" t="str">
        <f aca="false">[1]BIX0_R007C_0317_0694_SP_3511409!L680</f>
        <v>LIBERADA            </v>
      </c>
    </row>
    <row r="120" customFormat="false" ht="15" hidden="false" customHeight="false" outlineLevel="0" collapsed="false">
      <c r="A120" s="4" t="str">
        <f aca="false">[1]BIX0_R007C_0317_0694_SP_3511409!J1189</f>
        <v>CRISTIANA MARIA MARQUES                                               </v>
      </c>
      <c r="B120" s="4" t="n">
        <f aca="false">[1]BIX0_R007C_0317_0694_SP_3511409!K1189</f>
        <v>20700179075</v>
      </c>
      <c r="C120" s="4" t="str">
        <f aca="false">[1]BIX0_R007C_0317_0694_SP_3511409!L1189</f>
        <v>LIBERADA            </v>
      </c>
    </row>
    <row r="121" customFormat="false" ht="15" hidden="false" customHeight="false" outlineLevel="0" collapsed="false">
      <c r="A121" s="4" t="str">
        <f aca="false">[1]BIX0_R007C_0317_0694_SP_3511409!J128</f>
        <v>CRISTIANA MENDES                                                      </v>
      </c>
      <c r="B121" s="4" t="n">
        <f aca="false">[1]BIX0_R007C_0317_0694_SP_3511409!K128</f>
        <v>12442994447</v>
      </c>
      <c r="C121" s="4" t="str">
        <f aca="false">[1]BIX0_R007C_0317_0694_SP_3511409!L128</f>
        <v>LIBERADA            </v>
      </c>
    </row>
    <row r="122" customFormat="false" ht="15" hidden="false" customHeight="false" outlineLevel="0" collapsed="false">
      <c r="A122" s="4" t="str">
        <f aca="false">[1]BIX0_R007C_0317_0694_SP_3511409!J920</f>
        <v>CRISTIANA SILVEIRA                                                    </v>
      </c>
      <c r="B122" s="4" t="n">
        <f aca="false">[1]BIX0_R007C_0317_0694_SP_3511409!K920</f>
        <v>20105040929</v>
      </c>
      <c r="C122" s="4" t="str">
        <f aca="false">[1]BIX0_R007C_0317_0694_SP_3511409!L920</f>
        <v>LIBERADA            </v>
      </c>
    </row>
    <row r="123" customFormat="false" ht="15" hidden="false" customHeight="false" outlineLevel="0" collapsed="false">
      <c r="A123" s="4" t="str">
        <f aca="false">[1]BIX0_R007C_0317_0694_SP_3511409!J458</f>
        <v>CRISTIANE CARDOSO DOS SANTOS                                          </v>
      </c>
      <c r="B123" s="4" t="n">
        <f aca="false">[1]BIX0_R007C_0317_0694_SP_3511409!K458</f>
        <v>13493507894</v>
      </c>
      <c r="C123" s="4" t="str">
        <f aca="false">[1]BIX0_R007C_0317_0694_SP_3511409!L458</f>
        <v>LIBERADA            </v>
      </c>
    </row>
    <row r="124" customFormat="false" ht="15" hidden="false" customHeight="false" outlineLevel="0" collapsed="false">
      <c r="A124" s="4" t="str">
        <f aca="false">[1]BIX0_R007C_0317_0694_SP_3511409!J705</f>
        <v>CRISTIANE MESSIAS                                                     </v>
      </c>
      <c r="B124" s="4" t="n">
        <f aca="false">[1]BIX0_R007C_0317_0694_SP_3511409!K705</f>
        <v>16435239194</v>
      </c>
      <c r="C124" s="4" t="str">
        <f aca="false">[1]BIX0_R007C_0317_0694_SP_3511409!L705</f>
        <v>LIBERADA            </v>
      </c>
    </row>
    <row r="125" customFormat="false" ht="15" hidden="false" customHeight="false" outlineLevel="0" collapsed="false">
      <c r="A125" s="4" t="str">
        <f aca="false">[1]BIX0_R007C_0317_0694_SP_3511409!J299</f>
        <v>CRISTIANI APARECIDA INHESTA                                           </v>
      </c>
      <c r="B125" s="4" t="n">
        <f aca="false">[1]BIX0_R007C_0317_0694_SP_3511409!K299</f>
        <v>12663597149</v>
      </c>
      <c r="C125" s="4" t="str">
        <f aca="false">[1]BIX0_R007C_0317_0694_SP_3511409!L299</f>
        <v>SUSPENSA            </v>
      </c>
    </row>
    <row r="126" customFormat="false" ht="15" hidden="false" customHeight="false" outlineLevel="0" collapsed="false">
      <c r="A126" s="4" t="str">
        <f aca="false">[1]BIX0_R007C_0317_0694_SP_3511409!J1306</f>
        <v>CRISTINA ISABEL BUENO BRITO                                           </v>
      </c>
      <c r="B126" s="4" t="n">
        <f aca="false">[1]BIX0_R007C_0317_0694_SP_3511409!K1306</f>
        <v>22822757940</v>
      </c>
      <c r="C126" s="4" t="str">
        <f aca="false">[1]BIX0_R007C_0317_0694_SP_3511409!L1306</f>
        <v>LIBERADA            </v>
      </c>
    </row>
    <row r="127" customFormat="false" ht="15" hidden="false" customHeight="false" outlineLevel="0" collapsed="false">
      <c r="A127" s="4" t="str">
        <f aca="false">[1]BIX0_R007C_0317_0694_SP_3511409!J915</f>
        <v>CRISTINA MARIA DE OLIVEIRA SILVA SOUZA                                </v>
      </c>
      <c r="B127" s="4" t="n">
        <f aca="false">[1]BIX0_R007C_0317_0694_SP_3511409!K915</f>
        <v>20101974293</v>
      </c>
      <c r="C127" s="4" t="str">
        <f aca="false">[1]BIX0_R007C_0317_0694_SP_3511409!L915</f>
        <v>BLOQUEADA           </v>
      </c>
    </row>
    <row r="128" customFormat="false" ht="15" hidden="false" customHeight="false" outlineLevel="0" collapsed="false">
      <c r="A128" s="4" t="str">
        <f aca="false">[1]BIX0_R007C_0317_0694_SP_3511409!J523</f>
        <v>DAIANA APARECIDA HINLER                                               </v>
      </c>
      <c r="B128" s="4" t="n">
        <f aca="false">[1]BIX0_R007C_0317_0694_SP_3511409!K523</f>
        <v>16120264893</v>
      </c>
      <c r="C128" s="4" t="str">
        <f aca="false">[1]BIX0_R007C_0317_0694_SP_3511409!L523</f>
        <v>LIBERADA            </v>
      </c>
    </row>
    <row r="129" customFormat="false" ht="15" hidden="false" customHeight="false" outlineLevel="0" collapsed="false">
      <c r="A129" s="4" t="str">
        <f aca="false">[1]BIX0_R007C_0317_0694_SP_3511409!J1334</f>
        <v>DAIANA APARECIDA VELOSO                                               </v>
      </c>
      <c r="B129" s="4" t="n">
        <f aca="false">[1]BIX0_R007C_0317_0694_SP_3511409!K1334</f>
        <v>23754072796</v>
      </c>
      <c r="C129" s="4" t="str">
        <f aca="false">[1]BIX0_R007C_0317_0694_SP_3511409!L1334</f>
        <v>LIBERADA            </v>
      </c>
    </row>
    <row r="130" customFormat="false" ht="15" hidden="false" customHeight="false" outlineLevel="0" collapsed="false">
      <c r="A130" s="4" t="str">
        <f aca="false">[1]BIX0_R007C_0317_0694_SP_3511409!J534</f>
        <v>DAIANE AMANCIO ALVES                                                  </v>
      </c>
      <c r="B130" s="4" t="n">
        <f aca="false">[1]BIX0_R007C_0317_0694_SP_3511409!K534</f>
        <v>16134773329</v>
      </c>
      <c r="C130" s="4" t="str">
        <f aca="false">[1]BIX0_R007C_0317_0694_SP_3511409!L534</f>
        <v>BLOQUEADA           </v>
      </c>
    </row>
    <row r="131" customFormat="false" ht="15" hidden="false" customHeight="false" outlineLevel="0" collapsed="false">
      <c r="A131" s="4" t="str">
        <f aca="false">[1]BIX0_R007C_0317_0694_SP_3511409!J428</f>
        <v>DAIANE APARECIDA CARDOSO DIAS                                         </v>
      </c>
      <c r="B131" s="4" t="n">
        <f aca="false">[1]BIX0_R007C_0317_0694_SP_3511409!K428</f>
        <v>12948371165</v>
      </c>
      <c r="C131" s="4" t="str">
        <f aca="false">[1]BIX0_R007C_0317_0694_SP_3511409!L428</f>
        <v>LIBERADA            </v>
      </c>
    </row>
    <row r="132" customFormat="false" ht="15" hidden="false" customHeight="false" outlineLevel="0" collapsed="false">
      <c r="A132" s="4" t="str">
        <f aca="false">[1]BIX0_R007C_0317_0694_SP_3511409!J941</f>
        <v>DAIANE APARECIDA ESCORSE CARDOSO                                      </v>
      </c>
      <c r="B132" s="4" t="n">
        <f aca="false">[1]BIX0_R007C_0317_0694_SP_3511409!K941</f>
        <v>20105043359</v>
      </c>
      <c r="C132" s="4" t="str">
        <f aca="false">[1]BIX0_R007C_0317_0694_SP_3511409!L941</f>
        <v>LIBERADA            </v>
      </c>
    </row>
    <row r="133" customFormat="false" ht="15" hidden="false" customHeight="false" outlineLevel="0" collapsed="false">
      <c r="A133" s="4" t="str">
        <f aca="false">[1]BIX0_R007C_0317_0694_SP_3511409!J980</f>
        <v>DAIANE CRISTINA RODRIGUES DA SILVA                                    </v>
      </c>
      <c r="B133" s="4" t="n">
        <f aca="false">[1]BIX0_R007C_0317_0694_SP_3511409!K980</f>
        <v>20106975719</v>
      </c>
      <c r="C133" s="4" t="str">
        <f aca="false">[1]BIX0_R007C_0317_0694_SP_3511409!L980</f>
        <v>LIBERADA            </v>
      </c>
    </row>
    <row r="134" customFormat="false" ht="15" hidden="false" customHeight="false" outlineLevel="0" collapsed="false">
      <c r="A134" s="4" t="str">
        <f aca="false">[1]BIX0_R007C_0317_0694_SP_3511409!J518</f>
        <v>DAIANE FERREIRA DE CAMPOS                                             </v>
      </c>
      <c r="B134" s="4" t="n">
        <f aca="false">[1]BIX0_R007C_0317_0694_SP_3511409!K518</f>
        <v>16108133865</v>
      </c>
      <c r="C134" s="4" t="str">
        <f aca="false">[1]BIX0_R007C_0317_0694_SP_3511409!L518</f>
        <v>LIBERADA            </v>
      </c>
    </row>
    <row r="135" customFormat="false" ht="15" hidden="false" customHeight="false" outlineLevel="0" collapsed="false">
      <c r="A135" s="4" t="str">
        <f aca="false">[1]BIX0_R007C_0317_0694_SP_3511409!J491</f>
        <v>DAIANE LISBOA DE OLIVEIRA                                             </v>
      </c>
      <c r="B135" s="4" t="n">
        <f aca="false">[1]BIX0_R007C_0317_0694_SP_3511409!K491</f>
        <v>16017180267</v>
      </c>
      <c r="C135" s="4" t="str">
        <f aca="false">[1]BIX0_R007C_0317_0694_SP_3511409!L491</f>
        <v>LIBERADA            </v>
      </c>
    </row>
    <row r="136" customFormat="false" ht="15" hidden="false" customHeight="false" outlineLevel="0" collapsed="false">
      <c r="A136" s="4" t="str">
        <f aca="false">[1]BIX0_R007C_0317_0694_SP_3511409!J967</f>
        <v>DALILA APARECIDA PINTO                                                </v>
      </c>
      <c r="B136" s="4" t="n">
        <f aca="false">[1]BIX0_R007C_0317_0694_SP_3511409!K967</f>
        <v>20106063426</v>
      </c>
      <c r="C136" s="4" t="str">
        <f aca="false">[1]BIX0_R007C_0317_0694_SP_3511409!L967</f>
        <v>LIBERADA            </v>
      </c>
    </row>
    <row r="137" customFormat="false" ht="15" hidden="false" customHeight="false" outlineLevel="0" collapsed="false">
      <c r="A137" s="4" t="str">
        <f aca="false">[1]BIX0_R007C_0317_0694_SP_3511409!J385</f>
        <v>DALVA APARECIDA DE OLIVEIRA                                           </v>
      </c>
      <c r="B137" s="4" t="n">
        <f aca="false">[1]BIX0_R007C_0317_0694_SP_3511409!K385</f>
        <v>12777725189</v>
      </c>
      <c r="C137" s="4" t="str">
        <f aca="false">[1]BIX0_R007C_0317_0694_SP_3511409!L385</f>
        <v>LIBERADA            </v>
      </c>
    </row>
    <row r="138" customFormat="false" ht="15" hidden="false" customHeight="false" outlineLevel="0" collapsed="false">
      <c r="A138" s="4" t="str">
        <f aca="false">[1]BIX0_R007C_0317_0694_SP_3511409!J1168</f>
        <v>DAMIANA APARECIDA RODRIGUES DOS SANTOS                                </v>
      </c>
      <c r="B138" s="4" t="n">
        <f aca="false">[1]BIX0_R007C_0317_0694_SP_3511409!K1168</f>
        <v>20681590585</v>
      </c>
      <c r="C138" s="4" t="str">
        <f aca="false">[1]BIX0_R007C_0317_0694_SP_3511409!L1168</f>
        <v>LIBERADA            </v>
      </c>
    </row>
    <row r="139" customFormat="false" ht="15" hidden="false" customHeight="false" outlineLevel="0" collapsed="false">
      <c r="A139" s="4" t="str">
        <f aca="false">[1]BIX0_R007C_0317_0694_SP_3511409!J1121</f>
        <v>DANIELA APARECIDA SILVA GONCALVES                                     </v>
      </c>
      <c r="B139" s="4" t="n">
        <f aca="false">[1]BIX0_R007C_0317_0694_SP_3511409!K1121</f>
        <v>20653775509</v>
      </c>
      <c r="C139" s="4" t="str">
        <f aca="false">[1]BIX0_R007C_0317_0694_SP_3511409!L1121</f>
        <v>LIBERADA            </v>
      </c>
    </row>
    <row r="140" customFormat="false" ht="15" hidden="false" customHeight="false" outlineLevel="0" collapsed="false">
      <c r="A140" s="4" t="str">
        <f aca="false">[1]BIX0_R007C_0317_0694_SP_3511409!J1081</f>
        <v>DANIELA DA SILVA GOMES                                                </v>
      </c>
      <c r="B140" s="4" t="n">
        <f aca="false">[1]BIX0_R007C_0317_0694_SP_3511409!K1081</f>
        <v>20613947325</v>
      </c>
      <c r="C140" s="4" t="str">
        <f aca="false">[1]BIX0_R007C_0317_0694_SP_3511409!L1081</f>
        <v>LIBERADA            </v>
      </c>
    </row>
    <row r="141" customFormat="false" ht="15" hidden="false" customHeight="false" outlineLevel="0" collapsed="false">
      <c r="A141" s="4" t="str">
        <f aca="false">[1]BIX0_R007C_0317_0694_SP_3511409!J1192</f>
        <v>DANIELA DA SILVA MERAIO                                               </v>
      </c>
      <c r="B141" s="4" t="n">
        <f aca="false">[1]BIX0_R007C_0317_0694_SP_3511409!K1192</f>
        <v>20724709783</v>
      </c>
      <c r="C141" s="4" t="str">
        <f aca="false">[1]BIX0_R007C_0317_0694_SP_3511409!L1192</f>
        <v>LIBERADA            </v>
      </c>
    </row>
    <row r="142" customFormat="false" ht="15" hidden="false" customHeight="false" outlineLevel="0" collapsed="false">
      <c r="A142" s="4" t="str">
        <f aca="false">[1]BIX0_R007C_0317_0694_SP_3511409!J1158</f>
        <v>DANIELA DO CARMO VIEIRA                                               </v>
      </c>
      <c r="B142" s="4" t="n">
        <f aca="false">[1]BIX0_R007C_0317_0694_SP_3511409!K1158</f>
        <v>20681589404</v>
      </c>
      <c r="C142" s="4" t="str">
        <f aca="false">[1]BIX0_R007C_0317_0694_SP_3511409!L1158</f>
        <v>LIBERADA            </v>
      </c>
    </row>
    <row r="143" customFormat="false" ht="15" hidden="false" customHeight="false" outlineLevel="0" collapsed="false">
      <c r="A143" s="4" t="str">
        <f aca="false">[1]BIX0_R007C_0317_0694_SP_3511409!J1255</f>
        <v>DANIELA VILAS BOAS                                                    </v>
      </c>
      <c r="B143" s="4" t="n">
        <f aca="false">[1]BIX0_R007C_0317_0694_SP_3511409!K1255</f>
        <v>21000512160</v>
      </c>
      <c r="C143" s="4" t="str">
        <f aca="false">[1]BIX0_R007C_0317_0694_SP_3511409!L1255</f>
        <v>BLOQUEADA           </v>
      </c>
    </row>
    <row r="144" customFormat="false" ht="15" hidden="false" customHeight="false" outlineLevel="0" collapsed="false">
      <c r="A144" s="4" t="str">
        <f aca="false">[1]BIX0_R007C_0317_0694_SP_3511409!J1321</f>
        <v>DANIELE BATISTA VIEIRA                                                </v>
      </c>
      <c r="B144" s="4" t="n">
        <f aca="false">[1]BIX0_R007C_0317_0694_SP_3511409!K1321</f>
        <v>23671180788</v>
      </c>
      <c r="C144" s="4" t="str">
        <f aca="false">[1]BIX0_R007C_0317_0694_SP_3511409!L1321</f>
        <v>BLOQUEADA           </v>
      </c>
    </row>
    <row r="145" customFormat="false" ht="15" hidden="false" customHeight="false" outlineLevel="0" collapsed="false">
      <c r="A145" s="4" t="str">
        <f aca="false">[1]BIX0_R007C_0317_0694_SP_3511409!J1097</f>
        <v>DANIELE MARCELINO                                                     </v>
      </c>
      <c r="B145" s="4" t="n">
        <f aca="false">[1]BIX0_R007C_0317_0694_SP_3511409!K1097</f>
        <v>20643060663</v>
      </c>
      <c r="C145" s="4" t="str">
        <f aca="false">[1]BIX0_R007C_0317_0694_SP_3511409!L1097</f>
        <v>LIBERADA            </v>
      </c>
    </row>
    <row r="146" customFormat="false" ht="15" hidden="false" customHeight="false" outlineLevel="0" collapsed="false">
      <c r="A146" s="4" t="str">
        <f aca="false">[1]BIX0_R007C_0317_0694_SP_3511409!J1298</f>
        <v>DANIELE MORAES SALLUM                                                 </v>
      </c>
      <c r="B146" s="4" t="n">
        <f aca="false">[1]BIX0_R007C_0317_0694_SP_3511409!K1298</f>
        <v>21253074625</v>
      </c>
      <c r="C146" s="4" t="str">
        <f aca="false">[1]BIX0_R007C_0317_0694_SP_3511409!L1298</f>
        <v>LIBERADA            </v>
      </c>
    </row>
    <row r="147" customFormat="false" ht="15" hidden="false" customHeight="false" outlineLevel="0" collapsed="false">
      <c r="A147" s="4" t="str">
        <f aca="false">[1]BIX0_R007C_0317_0694_SP_3511409!J999</f>
        <v>DANIELI JULIANA DO AMARAL SOUZA                                       </v>
      </c>
      <c r="B147" s="4" t="n">
        <f aca="false">[1]BIX0_R007C_0317_0694_SP_3511409!K999</f>
        <v>20168569676</v>
      </c>
      <c r="C147" s="4" t="str">
        <f aca="false">[1]BIX0_R007C_0317_0694_SP_3511409!L999</f>
        <v>LIBERADA            </v>
      </c>
    </row>
    <row r="148" customFormat="false" ht="15" hidden="false" customHeight="false" outlineLevel="0" collapsed="false">
      <c r="A148" s="4" t="str">
        <f aca="false">[1]BIX0_R007C_0317_0694_SP_3511409!J392</f>
        <v>DANIELLA THERESA DA SILVA PORTO MARIA                                 </v>
      </c>
      <c r="B148" s="4" t="n">
        <f aca="false">[1]BIX0_R007C_0317_0694_SP_3511409!K392</f>
        <v>12827499187</v>
      </c>
      <c r="C148" s="4" t="str">
        <f aca="false">[1]BIX0_R007C_0317_0694_SP_3511409!L392</f>
        <v>LIBERADA            </v>
      </c>
    </row>
    <row r="149" customFormat="false" ht="15" hidden="false" customHeight="false" outlineLevel="0" collapsed="false">
      <c r="A149" s="4" t="str">
        <f aca="false">[1]BIX0_R007C_0317_0694_SP_3511409!J322</f>
        <v>DANILA MARCELINO                                                      </v>
      </c>
      <c r="B149" s="4" t="n">
        <f aca="false">[1]BIX0_R007C_0317_0694_SP_3511409!K322</f>
        <v>12707230148</v>
      </c>
      <c r="C149" s="4" t="str">
        <f aca="false">[1]BIX0_R007C_0317_0694_SP_3511409!L322</f>
        <v>LIBERADA            </v>
      </c>
    </row>
    <row r="150" customFormat="false" ht="15" hidden="false" customHeight="false" outlineLevel="0" collapsed="false">
      <c r="A150" s="4" t="str">
        <f aca="false">[1]BIX0_R007C_0317_0694_SP_3511409!J272</f>
        <v>DARCI PEREIRA                                                         </v>
      </c>
      <c r="B150" s="4" t="n">
        <f aca="false">[1]BIX0_R007C_0317_0694_SP_3511409!K272</f>
        <v>12623799182</v>
      </c>
      <c r="C150" s="4" t="str">
        <f aca="false">[1]BIX0_R007C_0317_0694_SP_3511409!L272</f>
        <v>LIBERADA            </v>
      </c>
    </row>
    <row r="151" customFormat="false" ht="15" hidden="false" customHeight="false" outlineLevel="0" collapsed="false">
      <c r="A151" s="4" t="str">
        <f aca="false">[1]BIX0_R007C_0317_0694_SP_3511409!J9</f>
        <v>DARCI VIEIRA FLORENCIO                                                </v>
      </c>
      <c r="B151" s="4" t="n">
        <f aca="false">[1]BIX0_R007C_0317_0694_SP_3511409!K9</f>
        <v>10801945264</v>
      </c>
      <c r="C151" s="4" t="str">
        <f aca="false">[1]BIX0_R007C_0317_0694_SP_3511409!L9</f>
        <v>LIBERADA            </v>
      </c>
    </row>
    <row r="152" customFormat="false" ht="15" hidden="false" customHeight="false" outlineLevel="0" collapsed="false">
      <c r="A152" s="4" t="str">
        <f aca="false">[1]BIX0_R007C_0317_0694_SP_3511409!J1322</f>
        <v>DAYANA SOUZA BARRIOS                                                  </v>
      </c>
      <c r="B152" s="4" t="n">
        <f aca="false">[1]BIX0_R007C_0317_0694_SP_3511409!K1322</f>
        <v>23706884360</v>
      </c>
      <c r="C152" s="4" t="str">
        <f aca="false">[1]BIX0_R007C_0317_0694_SP_3511409!L1322</f>
        <v>LIBERADA            </v>
      </c>
    </row>
    <row r="153" customFormat="false" ht="15" hidden="false" customHeight="false" outlineLevel="0" collapsed="false">
      <c r="A153" s="4" t="str">
        <f aca="false">[1]BIX0_R007C_0317_0694_SP_3511409!J1340</f>
        <v>DAYANE APARECIDA DANTAS DA SILVA                                      </v>
      </c>
      <c r="B153" s="4" t="n">
        <f aca="false">[1]BIX0_R007C_0317_0694_SP_3511409!K1340</f>
        <v>23767277030</v>
      </c>
      <c r="C153" s="4" t="str">
        <f aca="false">[1]BIX0_R007C_0317_0694_SP_3511409!L1340</f>
        <v>LIBERADA            </v>
      </c>
    </row>
    <row r="154" customFormat="false" ht="15" hidden="false" customHeight="false" outlineLevel="0" collapsed="false">
      <c r="A154" s="4" t="str">
        <f aca="false">[1]BIX0_R007C_0317_0694_SP_3511409!J472</f>
        <v>DAYANI CRISTINA DOS SANTOS                                            </v>
      </c>
      <c r="B154" s="4" t="n">
        <f aca="false">[1]BIX0_R007C_0317_0694_SP_3511409!K472</f>
        <v>16002974505</v>
      </c>
      <c r="C154" s="4" t="str">
        <f aca="false">[1]BIX0_R007C_0317_0694_SP_3511409!L472</f>
        <v>BLOQUEADA           </v>
      </c>
    </row>
    <row r="155" customFormat="false" ht="15" hidden="false" customHeight="false" outlineLevel="0" collapsed="false">
      <c r="A155" s="4" t="str">
        <f aca="false">[1]BIX0_R007C_0317_0694_SP_3511409!J1274</f>
        <v>DEBORA ALVES CORREA                                                   </v>
      </c>
      <c r="B155" s="4" t="n">
        <f aca="false">[1]BIX0_R007C_0317_0694_SP_3511409!K1274</f>
        <v>21200765429</v>
      </c>
      <c r="C155" s="4" t="str">
        <f aca="false">[1]BIX0_R007C_0317_0694_SP_3511409!L1274</f>
        <v>LIBERADA            </v>
      </c>
    </row>
    <row r="156" customFormat="false" ht="15" hidden="false" customHeight="false" outlineLevel="0" collapsed="false">
      <c r="A156" s="4" t="str">
        <f aca="false">[1]BIX0_R007C_0317_0694_SP_3511409!J1284</f>
        <v>DEBORA ANDRESSA APARECIDA MARANI                                      </v>
      </c>
      <c r="B156" s="4" t="n">
        <f aca="false">[1]BIX0_R007C_0317_0694_SP_3511409!K1284</f>
        <v>21225120316</v>
      </c>
      <c r="C156" s="4" t="str">
        <f aca="false">[1]BIX0_R007C_0317_0694_SP_3511409!L1284</f>
        <v>LIBERADA            </v>
      </c>
    </row>
    <row r="157" customFormat="false" ht="15" hidden="false" customHeight="false" outlineLevel="0" collapsed="false">
      <c r="A157" s="4" t="str">
        <f aca="false">[1]BIX0_R007C_0317_0694_SP_3511409!J502</f>
        <v>DEBORA ANDRESSA VARANDAS FELICIANO                                    </v>
      </c>
      <c r="B157" s="4" t="n">
        <f aca="false">[1]BIX0_R007C_0317_0694_SP_3511409!K502</f>
        <v>16022880174</v>
      </c>
      <c r="C157" s="4" t="str">
        <f aca="false">[1]BIX0_R007C_0317_0694_SP_3511409!L502</f>
        <v>BLOQUEADA           </v>
      </c>
    </row>
    <row r="158" customFormat="false" ht="15" hidden="false" customHeight="false" outlineLevel="0" collapsed="false">
      <c r="A158" s="4" t="str">
        <f aca="false">[1]BIX0_R007C_0317_0694_SP_3511409!J116</f>
        <v>DEISE DO CARMO VIEIRA                                                 </v>
      </c>
      <c r="B158" s="4" t="n">
        <f aca="false">[1]BIX0_R007C_0317_0694_SP_3511409!K116</f>
        <v>12426643643</v>
      </c>
      <c r="C158" s="4" t="str">
        <f aca="false">[1]BIX0_R007C_0317_0694_SP_3511409!L116</f>
        <v>LIBERADA            </v>
      </c>
    </row>
    <row r="159" customFormat="false" ht="15" hidden="false" customHeight="false" outlineLevel="0" collapsed="false">
      <c r="A159" s="4" t="str">
        <f aca="false">[1]BIX0_R007C_0317_0694_SP_3511409!J496</f>
        <v>DENILDA DE FATIMA TEIXEIRA                                            </v>
      </c>
      <c r="B159" s="4" t="n">
        <f aca="false">[1]BIX0_R007C_0317_0694_SP_3511409!K496</f>
        <v>16018681634</v>
      </c>
      <c r="C159" s="4" t="str">
        <f aca="false">[1]BIX0_R007C_0317_0694_SP_3511409!L496</f>
        <v>BLOQUEADA           </v>
      </c>
    </row>
    <row r="160" customFormat="false" ht="15" hidden="false" customHeight="false" outlineLevel="0" collapsed="false">
      <c r="A160" s="4" t="str">
        <f aca="false">[1]BIX0_R007C_0317_0694_SP_3511409!J1320</f>
        <v>DENISE FAUSTINO DOS SANTOS                                            </v>
      </c>
      <c r="B160" s="4" t="n">
        <f aca="false">[1]BIX0_R007C_0317_0694_SP_3511409!K1320</f>
        <v>23667649920</v>
      </c>
      <c r="C160" s="4" t="str">
        <f aca="false">[1]BIX0_R007C_0317_0694_SP_3511409!L1320</f>
        <v>LIBERADA            </v>
      </c>
    </row>
    <row r="161" customFormat="false" ht="15" hidden="false" customHeight="false" outlineLevel="0" collapsed="false">
      <c r="A161" s="4" t="str">
        <f aca="false">[1]BIX0_R007C_0317_0694_SP_3511409!J399</f>
        <v>DENISE GALERA DE OLIVEIRA                                             </v>
      </c>
      <c r="B161" s="4" t="n">
        <f aca="false">[1]BIX0_R007C_0317_0694_SP_3511409!K399</f>
        <v>12874320155</v>
      </c>
      <c r="C161" s="4" t="str">
        <f aca="false">[1]BIX0_R007C_0317_0694_SP_3511409!L399</f>
        <v>LIBERADA            </v>
      </c>
    </row>
    <row r="162" customFormat="false" ht="15" hidden="false" customHeight="false" outlineLevel="0" collapsed="false">
      <c r="A162" s="4" t="str">
        <f aca="false">[1]BIX0_R007C_0317_0694_SP_3511409!J1222</f>
        <v>DENISE PEREIRA GUIMARAES                                              </v>
      </c>
      <c r="B162" s="4" t="n">
        <f aca="false">[1]BIX0_R007C_0317_0694_SP_3511409!K1222</f>
        <v>20921352136</v>
      </c>
      <c r="C162" s="4" t="str">
        <f aca="false">[1]BIX0_R007C_0317_0694_SP_3511409!L1222</f>
        <v>LIBERADA            </v>
      </c>
    </row>
    <row r="163" customFormat="false" ht="15" hidden="false" customHeight="false" outlineLevel="0" collapsed="false">
      <c r="A163" s="4" t="str">
        <f aca="false">[1]BIX0_R007C_0317_0694_SP_3511409!J1011</f>
        <v>DERIANE FLAVIA FURQUIM                                                </v>
      </c>
      <c r="B163" s="4" t="n">
        <f aca="false">[1]BIX0_R007C_0317_0694_SP_3511409!K1011</f>
        <v>20217528559</v>
      </c>
      <c r="C163" s="4" t="str">
        <f aca="false">[1]BIX0_R007C_0317_0694_SP_3511409!L1011</f>
        <v>LIBERADA            </v>
      </c>
    </row>
    <row r="164" customFormat="false" ht="15" hidden="false" customHeight="false" outlineLevel="0" collapsed="false">
      <c r="A164" s="4" t="str">
        <f aca="false">[1]BIX0_R007C_0317_0694_SP_3511409!J916</f>
        <v>DHAIANE PRISCILA DAVID VAZ                                            </v>
      </c>
      <c r="B164" s="4" t="n">
        <f aca="false">[1]BIX0_R007C_0317_0694_SP_3511409!K916</f>
        <v>20101991309</v>
      </c>
      <c r="C164" s="4" t="str">
        <f aca="false">[1]BIX0_R007C_0317_0694_SP_3511409!L916</f>
        <v>LIBERADA            </v>
      </c>
    </row>
    <row r="165" customFormat="false" ht="15" hidden="false" customHeight="false" outlineLevel="0" collapsed="false">
      <c r="A165" s="4" t="str">
        <f aca="false">[1]BIX0_R007C_0317_0694_SP_3511409!J1002</f>
        <v>DIANA ESTEFANI FERREIRA                                               </v>
      </c>
      <c r="B165" s="4" t="n">
        <f aca="false">[1]BIX0_R007C_0317_0694_SP_3511409!K1002</f>
        <v>20210633454</v>
      </c>
      <c r="C165" s="4" t="str">
        <f aca="false">[1]BIX0_R007C_0317_0694_SP_3511409!L1002</f>
        <v>LIBERADA            </v>
      </c>
    </row>
    <row r="166" customFormat="false" ht="15" hidden="false" customHeight="false" outlineLevel="0" collapsed="false">
      <c r="A166" s="4" t="str">
        <f aca="false">[1]BIX0_R007C_0317_0694_SP_3511409!J494</f>
        <v>DIANA VIEIRA                                                          </v>
      </c>
      <c r="B166" s="4" t="n">
        <f aca="false">[1]BIX0_R007C_0317_0694_SP_3511409!K494</f>
        <v>16017254562</v>
      </c>
      <c r="C166" s="4" t="str">
        <f aca="false">[1]BIX0_R007C_0317_0694_SP_3511409!L494</f>
        <v>LIBERADA            </v>
      </c>
    </row>
    <row r="167" customFormat="false" ht="15" hidden="false" customHeight="false" outlineLevel="0" collapsed="false">
      <c r="A167" s="4" t="str">
        <f aca="false">[1]BIX0_R007C_0317_0694_SP_3511409!J1204</f>
        <v>DILEI PEREIRA DOS SANTOS DELOSTE                                      </v>
      </c>
      <c r="B167" s="4" t="n">
        <f aca="false">[1]BIX0_R007C_0317_0694_SP_3511409!K1204</f>
        <v>20788421004</v>
      </c>
      <c r="C167" s="4" t="str">
        <f aca="false">[1]BIX0_R007C_0317_0694_SP_3511409!L1204</f>
        <v>LIBERADA            </v>
      </c>
    </row>
    <row r="168" customFormat="false" ht="15" hidden="false" customHeight="false" outlineLevel="0" collapsed="false">
      <c r="A168" s="4" t="str">
        <f aca="false">[1]BIX0_R007C_0317_0694_SP_3511409!J48</f>
        <v>EDENILDA PINTO DA FONSECA                                             </v>
      </c>
      <c r="B168" s="4" t="n">
        <f aca="false">[1]BIX0_R007C_0317_0694_SP_3511409!K48</f>
        <v>12275682629</v>
      </c>
      <c r="C168" s="4" t="str">
        <f aca="false">[1]BIX0_R007C_0317_0694_SP_3511409!L48</f>
        <v>LIBERADA            </v>
      </c>
    </row>
    <row r="169" customFormat="false" ht="15" hidden="false" customHeight="false" outlineLevel="0" collapsed="false">
      <c r="A169" s="4" t="str">
        <f aca="false">[1]BIX0_R007C_0317_0694_SP_3511409!J463</f>
        <v>EDILAINE APARECIDA SOARES SILVA                                       </v>
      </c>
      <c r="B169" s="4" t="n">
        <f aca="false">[1]BIX0_R007C_0317_0694_SP_3511409!K463</f>
        <v>13590084854</v>
      </c>
      <c r="C169" s="4" t="str">
        <f aca="false">[1]BIX0_R007C_0317_0694_SP_3511409!L463</f>
        <v>LIBERADA            </v>
      </c>
    </row>
    <row r="170" customFormat="false" ht="15" hidden="false" customHeight="false" outlineLevel="0" collapsed="false">
      <c r="A170" s="4" t="str">
        <f aca="false">[1]BIX0_R007C_0317_0694_SP_3511409!J925</f>
        <v>EDILAINE CRESPIN PAIXAO                                               </v>
      </c>
      <c r="B170" s="4" t="n">
        <f aca="false">[1]BIX0_R007C_0317_0694_SP_3511409!K925</f>
        <v>20105041763</v>
      </c>
      <c r="C170" s="4" t="str">
        <f aca="false">[1]BIX0_R007C_0317_0694_SP_3511409!L925</f>
        <v>LIBERADA            </v>
      </c>
    </row>
    <row r="171" customFormat="false" ht="15" hidden="false" customHeight="false" outlineLevel="0" collapsed="false">
      <c r="A171" s="4" t="str">
        <f aca="false">[1]BIX0_R007C_0317_0694_SP_3511409!J530</f>
        <v>EDMARA GRACIANO DE MORAES                                             </v>
      </c>
      <c r="B171" s="4" t="n">
        <f aca="false">[1]BIX0_R007C_0317_0694_SP_3511409!K530</f>
        <v>16133473631</v>
      </c>
      <c r="C171" s="4" t="str">
        <f aca="false">[1]BIX0_R007C_0317_0694_SP_3511409!L530</f>
        <v>LIBERADA            </v>
      </c>
    </row>
    <row r="172" customFormat="false" ht="15" hidden="false" customHeight="false" outlineLevel="0" collapsed="false">
      <c r="A172" s="4" t="str">
        <f aca="false">[1]BIX0_R007C_0317_0694_SP_3511409!J1014</f>
        <v>EDMARA MIORINI                                                        </v>
      </c>
      <c r="B172" s="4" t="n">
        <f aca="false">[1]BIX0_R007C_0317_0694_SP_3511409!K1014</f>
        <v>20217530480</v>
      </c>
      <c r="C172" s="4" t="str">
        <f aca="false">[1]BIX0_R007C_0317_0694_SP_3511409!L1014</f>
        <v>LIBERADA            </v>
      </c>
    </row>
    <row r="173" customFormat="false" ht="15" hidden="false" customHeight="false" outlineLevel="0" collapsed="false">
      <c r="A173" s="4" t="str">
        <f aca="false">[1]BIX0_R007C_0317_0694_SP_3511409!J984</f>
        <v>EDSON CARDOSO DE SA                                                   </v>
      </c>
      <c r="B173" s="4" t="n">
        <f aca="false">[1]BIX0_R007C_0317_0694_SP_3511409!K984</f>
        <v>20122947643</v>
      </c>
      <c r="C173" s="4" t="str">
        <f aca="false">[1]BIX0_R007C_0317_0694_SP_3511409!L984</f>
        <v>BLOQUEADA           </v>
      </c>
    </row>
    <row r="174" customFormat="false" ht="15" hidden="false" customHeight="false" outlineLevel="0" collapsed="false">
      <c r="A174" s="4" t="str">
        <f aca="false">[1]BIX0_R007C_0317_0694_SP_3511409!J503</f>
        <v>EDVALDO ANTONIO RODRIGUES                                             </v>
      </c>
      <c r="B174" s="4" t="n">
        <f aca="false">[1]BIX0_R007C_0317_0694_SP_3511409!K503</f>
        <v>16022911487</v>
      </c>
      <c r="C174" s="4" t="str">
        <f aca="false">[1]BIX0_R007C_0317_0694_SP_3511409!L503</f>
        <v>LIBERADA            </v>
      </c>
    </row>
    <row r="175" customFormat="false" ht="15" hidden="false" customHeight="false" outlineLevel="0" collapsed="false">
      <c r="A175" s="4" t="str">
        <f aca="false">[1]BIX0_R007C_0317_0694_SP_3511409!J1276</f>
        <v>EDVANIA OLIVEIRA DE LIMA                                              </v>
      </c>
      <c r="B175" s="4" t="n">
        <f aca="false">[1]BIX0_R007C_0317_0694_SP_3511409!K1276</f>
        <v>21204108554</v>
      </c>
      <c r="C175" s="4" t="str">
        <f aca="false">[1]BIX0_R007C_0317_0694_SP_3511409!L1276</f>
        <v>LIBERADA            </v>
      </c>
    </row>
    <row r="176" customFormat="false" ht="15" hidden="false" customHeight="false" outlineLevel="0" collapsed="false">
      <c r="A176" s="4" t="str">
        <f aca="false">[1]BIX0_R007C_0317_0694_SP_3511409!J335</f>
        <v>EGISLENE DE OLIVEIRA                                                  </v>
      </c>
      <c r="B176" s="4" t="n">
        <f aca="false">[1]BIX0_R007C_0317_0694_SP_3511409!K335</f>
        <v>12724228229</v>
      </c>
      <c r="C176" s="4" t="str">
        <f aca="false">[1]BIX0_R007C_0317_0694_SP_3511409!L335</f>
        <v>BLOQUEADA           </v>
      </c>
    </row>
    <row r="177" customFormat="false" ht="15" hidden="false" customHeight="false" outlineLevel="0" collapsed="false">
      <c r="A177" s="4" t="str">
        <f aca="false">[1]BIX0_R007C_0317_0694_SP_3511409!J504</f>
        <v>ELAINE CRISTINA FERREIRA DE CAMPOS                                    </v>
      </c>
      <c r="B177" s="4" t="n">
        <f aca="false">[1]BIX0_R007C_0317_0694_SP_3511409!K504</f>
        <v>16022914257</v>
      </c>
      <c r="C177" s="4" t="str">
        <f aca="false">[1]BIX0_R007C_0317_0694_SP_3511409!L504</f>
        <v>LIBERADA            </v>
      </c>
    </row>
    <row r="178" customFormat="false" ht="15" hidden="false" customHeight="false" outlineLevel="0" collapsed="false">
      <c r="A178" s="4" t="str">
        <f aca="false">[1]BIX0_R007C_0317_0694_SP_3511409!J149</f>
        <v>ELAINE CRISTINA LEONARDO                                              </v>
      </c>
      <c r="B178" s="4" t="n">
        <f aca="false">[1]BIX0_R007C_0317_0694_SP_3511409!K149</f>
        <v>12469636312</v>
      </c>
      <c r="C178" s="4" t="str">
        <f aca="false">[1]BIX0_R007C_0317_0694_SP_3511409!L149</f>
        <v>LIBERADA            </v>
      </c>
    </row>
    <row r="179" customFormat="false" ht="15" hidden="false" customHeight="false" outlineLevel="0" collapsed="false">
      <c r="A179" s="4" t="str">
        <f aca="false">[1]BIX0_R007C_0317_0694_SP_3511409!J416</f>
        <v>ELAINE MARIA JACO                                                     </v>
      </c>
      <c r="B179" s="4" t="n">
        <f aca="false">[1]BIX0_R007C_0317_0694_SP_3511409!K416</f>
        <v>12921751161</v>
      </c>
      <c r="C179" s="4" t="str">
        <f aca="false">[1]BIX0_R007C_0317_0694_SP_3511409!L416</f>
        <v>LIBERADA            </v>
      </c>
    </row>
    <row r="180" customFormat="false" ht="15" hidden="false" customHeight="false" outlineLevel="0" collapsed="false">
      <c r="A180" s="4" t="str">
        <f aca="false">[1]BIX0_R007C_0317_0694_SP_3511409!J546</f>
        <v>ELAINE MARQUES DO VALE                                                </v>
      </c>
      <c r="B180" s="4" t="n">
        <f aca="false">[1]BIX0_R007C_0317_0694_SP_3511409!K546</f>
        <v>16164806918</v>
      </c>
      <c r="C180" s="4" t="str">
        <f aca="false">[1]BIX0_R007C_0317_0694_SP_3511409!L546</f>
        <v>LIBERADA            </v>
      </c>
    </row>
    <row r="181" customFormat="false" ht="15" hidden="false" customHeight="false" outlineLevel="0" collapsed="false">
      <c r="A181" s="4" t="str">
        <f aca="false">[1]BIX0_R007C_0317_0694_SP_3511409!J475</f>
        <v>ELAINE MOREIRA DA SILVA PIROLO                                        </v>
      </c>
      <c r="B181" s="4" t="n">
        <f aca="false">[1]BIX0_R007C_0317_0694_SP_3511409!K475</f>
        <v>16007369995</v>
      </c>
      <c r="C181" s="4" t="str">
        <f aca="false">[1]BIX0_R007C_0317_0694_SP_3511409!L475</f>
        <v>LIBERADA            </v>
      </c>
    </row>
    <row r="182" customFormat="false" ht="15" hidden="false" customHeight="false" outlineLevel="0" collapsed="false">
      <c r="A182" s="4" t="str">
        <f aca="false">[1]BIX0_R007C_0317_0694_SP_3511409!J75</f>
        <v>ELENICE CAMARGO RODRIGUES DE SOUZA                                    </v>
      </c>
      <c r="B182" s="4" t="n">
        <f aca="false">[1]BIX0_R007C_0317_0694_SP_3511409!K75</f>
        <v>12373676542</v>
      </c>
      <c r="C182" s="4" t="str">
        <f aca="false">[1]BIX0_R007C_0317_0694_SP_3511409!L75</f>
        <v>LIBERADA            </v>
      </c>
    </row>
    <row r="183" customFormat="false" ht="15" hidden="false" customHeight="false" outlineLevel="0" collapsed="false">
      <c r="A183" s="4" t="str">
        <f aca="false">[1]BIX0_R007C_0317_0694_SP_3511409!J1242</f>
        <v>ELIANA ALVES DE CAMPOS                                                </v>
      </c>
      <c r="B183" s="4" t="n">
        <f aca="false">[1]BIX0_R007C_0317_0694_SP_3511409!K1242</f>
        <v>20955771220</v>
      </c>
      <c r="C183" s="4" t="str">
        <f aca="false">[1]BIX0_R007C_0317_0694_SP_3511409!L1242</f>
        <v>LIBERADA            </v>
      </c>
    </row>
    <row r="184" customFormat="false" ht="15" hidden="false" customHeight="false" outlineLevel="0" collapsed="false">
      <c r="A184" s="4" t="str">
        <f aca="false">[1]BIX0_R007C_0317_0694_SP_3511409!J1086</f>
        <v>ELIANA ANTUNES DE OLIVEIRA                                            </v>
      </c>
      <c r="B184" s="4" t="n">
        <f aca="false">[1]BIX0_R007C_0317_0694_SP_3511409!K1086</f>
        <v>20638984100</v>
      </c>
      <c r="C184" s="4" t="str">
        <f aca="false">[1]BIX0_R007C_0317_0694_SP_3511409!L1086</f>
        <v>LIBERADA            </v>
      </c>
    </row>
    <row r="185" customFormat="false" ht="15" hidden="false" customHeight="false" outlineLevel="0" collapsed="false">
      <c r="A185" s="4" t="str">
        <f aca="false">[1]BIX0_R007C_0317_0694_SP_3511409!J1164</f>
        <v>ELIANA APARECIDA DA SILVA                                             </v>
      </c>
      <c r="B185" s="4" t="n">
        <f aca="false">[1]BIX0_R007C_0317_0694_SP_3511409!K1164</f>
        <v>20681590399</v>
      </c>
      <c r="C185" s="4" t="str">
        <f aca="false">[1]BIX0_R007C_0317_0694_SP_3511409!L1164</f>
        <v>LIBERADA            </v>
      </c>
    </row>
    <row r="186" customFormat="false" ht="15" hidden="false" customHeight="false" outlineLevel="0" collapsed="false">
      <c r="A186" s="4" t="str">
        <f aca="false">[1]BIX0_R007C_0317_0694_SP_3511409!J191</f>
        <v>ELIANA APARECIDA DE LIMA                                              </v>
      </c>
      <c r="B186" s="4" t="n">
        <f aca="false">[1]BIX0_R007C_0317_0694_SP_3511409!K191</f>
        <v>12501969687</v>
      </c>
      <c r="C186" s="4" t="str">
        <f aca="false">[1]BIX0_R007C_0317_0694_SP_3511409!L191</f>
        <v>BLOQUEADA           </v>
      </c>
    </row>
    <row r="187" customFormat="false" ht="15" hidden="false" customHeight="false" outlineLevel="0" collapsed="false">
      <c r="A187" s="4" t="str">
        <f aca="false">[1]BIX0_R007C_0317_0694_SP_3511409!J117</f>
        <v>ELIANA APARECIDA ELIAS                                                </v>
      </c>
      <c r="B187" s="4" t="n">
        <f aca="false">[1]BIX0_R007C_0317_0694_SP_3511409!K117</f>
        <v>12426645433</v>
      </c>
      <c r="C187" s="4" t="str">
        <f aca="false">[1]BIX0_R007C_0317_0694_SP_3511409!L117</f>
        <v>BLOQUEADA           </v>
      </c>
    </row>
    <row r="188" customFormat="false" ht="15" hidden="false" customHeight="false" outlineLevel="0" collapsed="false">
      <c r="A188" s="4" t="str">
        <f aca="false">[1]BIX0_R007C_0317_0694_SP_3511409!J543</f>
        <v>ELIANA CAMARGO RODRIGUES                                              </v>
      </c>
      <c r="B188" s="4" t="n">
        <f aca="false">[1]BIX0_R007C_0317_0694_SP_3511409!K543</f>
        <v>16163945817</v>
      </c>
      <c r="C188" s="4" t="str">
        <f aca="false">[1]BIX0_R007C_0317_0694_SP_3511409!L543</f>
        <v>LIBERADA            </v>
      </c>
    </row>
    <row r="189" customFormat="false" ht="15" hidden="false" customHeight="false" outlineLevel="0" collapsed="false">
      <c r="A189" s="4" t="str">
        <f aca="false">[1]BIX0_R007C_0317_0694_SP_3511409!J1237</f>
        <v>ELIANA CARNEIRO                                                       </v>
      </c>
      <c r="B189" s="4" t="n">
        <f aca="false">[1]BIX0_R007C_0317_0694_SP_3511409!K1237</f>
        <v>20948807266</v>
      </c>
      <c r="C189" s="4" t="str">
        <f aca="false">[1]BIX0_R007C_0317_0694_SP_3511409!L1237</f>
        <v>LIBERADA            </v>
      </c>
    </row>
    <row r="190" customFormat="false" ht="15" hidden="false" customHeight="false" outlineLevel="0" collapsed="false">
      <c r="A190" s="4" t="str">
        <f aca="false">[1]BIX0_R007C_0317_0694_SP_3511409!J507</f>
        <v>ELIANA RODRIGUES DA SILVA                                             </v>
      </c>
      <c r="B190" s="4" t="n">
        <f aca="false">[1]BIX0_R007C_0317_0694_SP_3511409!K507</f>
        <v>16022919607</v>
      </c>
      <c r="C190" s="4" t="str">
        <f aca="false">[1]BIX0_R007C_0317_0694_SP_3511409!L507</f>
        <v>LIBERADA            </v>
      </c>
    </row>
    <row r="191" customFormat="false" ht="15" hidden="false" customHeight="false" outlineLevel="0" collapsed="false">
      <c r="A191" s="4" t="str">
        <f aca="false">[1]BIX0_R007C_0317_0694_SP_3511409!J890</f>
        <v>ELIANA ROSELI DIAS                                                    </v>
      </c>
      <c r="B191" s="4" t="n">
        <f aca="false">[1]BIX0_R007C_0317_0694_SP_3511409!K890</f>
        <v>20077821941</v>
      </c>
      <c r="C191" s="4" t="str">
        <f aca="false">[1]BIX0_R007C_0317_0694_SP_3511409!L890</f>
        <v>LIBERADA            </v>
      </c>
    </row>
    <row r="192" customFormat="false" ht="15" hidden="false" customHeight="false" outlineLevel="0" collapsed="false">
      <c r="A192" s="4" t="str">
        <f aca="false">[1]BIX0_R007C_0317_0694_SP_3511409!J431</f>
        <v>ELIANE DA SILVA                                                       </v>
      </c>
      <c r="B192" s="4" t="n">
        <f aca="false">[1]BIX0_R007C_0317_0694_SP_3511409!K431</f>
        <v>12950817531</v>
      </c>
      <c r="C192" s="4" t="str">
        <f aca="false">[1]BIX0_R007C_0317_0694_SP_3511409!L431</f>
        <v>LIBERADA            </v>
      </c>
    </row>
    <row r="193" customFormat="false" ht="15" hidden="false" customHeight="false" outlineLevel="0" collapsed="false">
      <c r="A193" s="4" t="str">
        <f aca="false">[1]BIX0_R007C_0317_0694_SP_3511409!J861</f>
        <v>ELIANE DE FATIMA MONTEIRO SILVA                                       </v>
      </c>
      <c r="B193" s="4" t="n">
        <f aca="false">[1]BIX0_R007C_0317_0694_SP_3511409!K861</f>
        <v>20001900530</v>
      </c>
      <c r="C193" s="4" t="str">
        <f aca="false">[1]BIX0_R007C_0317_0694_SP_3511409!L861</f>
        <v>LIBERADA            </v>
      </c>
    </row>
    <row r="194" customFormat="false" ht="15" hidden="false" customHeight="false" outlineLevel="0" collapsed="false">
      <c r="A194" s="4" t="str">
        <f aca="false">[1]BIX0_R007C_0317_0694_SP_3511409!J221</f>
        <v>ELIEUZA VIEIRA DA SILVA                                               </v>
      </c>
      <c r="B194" s="4" t="n">
        <f aca="false">[1]BIX0_R007C_0317_0694_SP_3511409!K221</f>
        <v>12570263933</v>
      </c>
      <c r="C194" s="4" t="str">
        <f aca="false">[1]BIX0_R007C_0317_0694_SP_3511409!L221</f>
        <v>LIBERADA            </v>
      </c>
    </row>
    <row r="195" customFormat="false" ht="15" hidden="false" customHeight="false" outlineLevel="0" collapsed="false">
      <c r="A195" s="4" t="str">
        <f aca="false">[1]BIX0_R007C_0317_0694_SP_3511409!J410</f>
        <v>ELIS REGINA APARECIDA BARBOZA                                         </v>
      </c>
      <c r="B195" s="4" t="n">
        <f aca="false">[1]BIX0_R007C_0317_0694_SP_3511409!K410</f>
        <v>12906334237</v>
      </c>
      <c r="C195" s="4" t="str">
        <f aca="false">[1]BIX0_R007C_0317_0694_SP_3511409!L410</f>
        <v>LIBERADA            </v>
      </c>
    </row>
    <row r="196" customFormat="false" ht="15" hidden="false" customHeight="false" outlineLevel="0" collapsed="false">
      <c r="A196" s="4" t="str">
        <f aca="false">[1]BIX0_R007C_0317_0694_SP_3511409!J497</f>
        <v>ELISA MARTINS DE OLIVEIRA BRAZ                                        </v>
      </c>
      <c r="B196" s="4" t="n">
        <f aca="false">[1]BIX0_R007C_0317_0694_SP_3511409!K497</f>
        <v>16020490174</v>
      </c>
      <c r="C196" s="4" t="str">
        <f aca="false">[1]BIX0_R007C_0317_0694_SP_3511409!L497</f>
        <v>LIBERADA            </v>
      </c>
    </row>
    <row r="197" customFormat="false" ht="15" hidden="false" customHeight="false" outlineLevel="0" collapsed="false">
      <c r="A197" s="4" t="str">
        <f aca="false">[1]BIX0_R007C_0317_0694_SP_3511409!J990</f>
        <v>ELISABETE VIEIRA DA SILVA                                             </v>
      </c>
      <c r="B197" s="4" t="n">
        <f aca="false">[1]BIX0_R007C_0317_0694_SP_3511409!K990</f>
        <v>20161867094</v>
      </c>
      <c r="C197" s="4" t="str">
        <f aca="false">[1]BIX0_R007C_0317_0694_SP_3511409!L990</f>
        <v>LIBERADA            </v>
      </c>
    </row>
    <row r="198" customFormat="false" ht="15" hidden="false" customHeight="false" outlineLevel="0" collapsed="false">
      <c r="A198" s="4" t="str">
        <f aca="false">[1]BIX0_R007C_0317_0694_SP_3511409!J240</f>
        <v>ELISABETH GARCIA                                                      </v>
      </c>
      <c r="B198" s="4" t="n">
        <f aca="false">[1]BIX0_R007C_0317_0694_SP_3511409!K240</f>
        <v>12606843179</v>
      </c>
      <c r="C198" s="4" t="str">
        <f aca="false">[1]BIX0_R007C_0317_0694_SP_3511409!L240</f>
        <v>LIBERADA            </v>
      </c>
    </row>
    <row r="199" customFormat="false" ht="15" hidden="false" customHeight="false" outlineLevel="0" collapsed="false">
      <c r="A199" s="4" t="str">
        <f aca="false">[1]BIX0_R007C_0317_0694_SP_3511409!J1058</f>
        <v>ELISANGELA ALVES                                                      </v>
      </c>
      <c r="B199" s="4" t="n">
        <f aca="false">[1]BIX0_R007C_0317_0694_SP_3511409!K1058</f>
        <v>20381792166</v>
      </c>
      <c r="C199" s="4" t="str">
        <f aca="false">[1]BIX0_R007C_0317_0694_SP_3511409!L1058</f>
        <v>LIBERADA            </v>
      </c>
    </row>
    <row r="200" customFormat="false" ht="15" hidden="false" customHeight="false" outlineLevel="0" collapsed="false">
      <c r="A200" s="4" t="str">
        <f aca="false">[1]BIX0_R007C_0317_0694_SP_3511409!J1015</f>
        <v>ELISANGELA DE ALMEIDA GONCALVES                                       </v>
      </c>
      <c r="B200" s="4" t="n">
        <f aca="false">[1]BIX0_R007C_0317_0694_SP_3511409!K1015</f>
        <v>20315308715</v>
      </c>
      <c r="C200" s="4" t="str">
        <f aca="false">[1]BIX0_R007C_0317_0694_SP_3511409!L1015</f>
        <v>BLOQUEADA           </v>
      </c>
    </row>
    <row r="201" customFormat="false" ht="15" hidden="false" customHeight="false" outlineLevel="0" collapsed="false">
      <c r="A201" s="4" t="str">
        <f aca="false">[1]BIX0_R007C_0317_0694_SP_3511409!J103</f>
        <v>ELISANGELA LUCIO DOS SANTOS                                           </v>
      </c>
      <c r="B201" s="4" t="n">
        <f aca="false">[1]BIX0_R007C_0317_0694_SP_3511409!K103</f>
        <v>12414767946</v>
      </c>
      <c r="C201" s="4" t="str">
        <f aca="false">[1]BIX0_R007C_0317_0694_SP_3511409!L103</f>
        <v>LIBERADA            </v>
      </c>
    </row>
    <row r="202" customFormat="false" ht="15" hidden="false" customHeight="false" outlineLevel="0" collapsed="false">
      <c r="A202" s="4" t="str">
        <f aca="false">[1]BIX0_R007C_0317_0694_SP_3511409!J1232</f>
        <v>ELISANGELA PEREIRA DA SILVA                                           </v>
      </c>
      <c r="B202" s="4" t="n">
        <f aca="false">[1]BIX0_R007C_0317_0694_SP_3511409!K1232</f>
        <v>20945383260</v>
      </c>
      <c r="C202" s="4" t="str">
        <f aca="false">[1]BIX0_R007C_0317_0694_SP_3511409!L1232</f>
        <v>LIBERADA            </v>
      </c>
    </row>
    <row r="203" customFormat="false" ht="15" hidden="false" customHeight="false" outlineLevel="0" collapsed="false">
      <c r="A203" s="4" t="str">
        <f aca="false">[1]BIX0_R007C_0317_0694_SP_3511409!J511</f>
        <v>ELIZABETH APARECIDA DA SILVA                                          </v>
      </c>
      <c r="B203" s="4" t="n">
        <f aca="false">[1]BIX0_R007C_0317_0694_SP_3511409!K511</f>
        <v>16022927170</v>
      </c>
      <c r="C203" s="4" t="str">
        <f aca="false">[1]BIX0_R007C_0317_0694_SP_3511409!L511</f>
        <v>LIBERADA            </v>
      </c>
    </row>
    <row r="204" customFormat="false" ht="15" hidden="false" customHeight="false" outlineLevel="0" collapsed="false">
      <c r="A204" s="4" t="str">
        <f aca="false">[1]BIX0_R007C_0317_0694_SP_3511409!J53</f>
        <v>ELZA BUENO                                                            </v>
      </c>
      <c r="B204" s="4" t="n">
        <f aca="false">[1]BIX0_R007C_0317_0694_SP_3511409!K53</f>
        <v>12297872129</v>
      </c>
      <c r="C204" s="4" t="str">
        <f aca="false">[1]BIX0_R007C_0317_0694_SP_3511409!L53</f>
        <v>BLOQUEADA           </v>
      </c>
    </row>
    <row r="205" customFormat="false" ht="15" hidden="false" customHeight="false" outlineLevel="0" collapsed="false">
      <c r="A205" s="4" t="str">
        <f aca="false">[1]BIX0_R007C_0317_0694_SP_3511409!J211</f>
        <v>EMERSON RODRIGUES DA SILVA                                            </v>
      </c>
      <c r="B205" s="4" t="n">
        <f aca="false">[1]BIX0_R007C_0317_0694_SP_3511409!K211</f>
        <v>12541162997</v>
      </c>
      <c r="C205" s="4" t="str">
        <f aca="false">[1]BIX0_R007C_0317_0694_SP_3511409!L211</f>
        <v>LIBERADA            </v>
      </c>
    </row>
    <row r="206" customFormat="false" ht="15" hidden="false" customHeight="false" outlineLevel="0" collapsed="false">
      <c r="A206" s="4" t="str">
        <f aca="false">[1]BIX0_R007C_0317_0694_SP_3511409!J147</f>
        <v>EMILIANA APARECIDA PINTO                                              </v>
      </c>
      <c r="B206" s="4" t="n">
        <f aca="false">[1]BIX0_R007C_0317_0694_SP_3511409!K147</f>
        <v>12469482617</v>
      </c>
      <c r="C206" s="4" t="str">
        <f aca="false">[1]BIX0_R007C_0317_0694_SP_3511409!L147</f>
        <v>LIBERADA            </v>
      </c>
    </row>
    <row r="207" customFormat="false" ht="15" hidden="false" customHeight="false" outlineLevel="0" collapsed="false">
      <c r="A207" s="4" t="str">
        <f aca="false">[1]BIX0_R007C_0317_0694_SP_3511409!J911</f>
        <v>EMILIANE CAMPOS DE MORAES                                             </v>
      </c>
      <c r="B207" s="4" t="n">
        <f aca="false">[1]BIX0_R007C_0317_0694_SP_3511409!K911</f>
        <v>20096399419</v>
      </c>
      <c r="C207" s="4" t="str">
        <f aca="false">[1]BIX0_R007C_0317_0694_SP_3511409!L911</f>
        <v>LIBERADA            </v>
      </c>
    </row>
    <row r="208" customFormat="false" ht="15" hidden="false" customHeight="false" outlineLevel="0" collapsed="false">
      <c r="A208" s="4" t="str">
        <f aca="false">[1]BIX0_R007C_0317_0694_SP_3511409!J959</f>
        <v>ERICA ALVES DOS SANTOS PINTO                                          </v>
      </c>
      <c r="B208" s="4" t="n">
        <f aca="false">[1]BIX0_R007C_0317_0694_SP_3511409!K959</f>
        <v>20106063140</v>
      </c>
      <c r="C208" s="4" t="str">
        <f aca="false">[1]BIX0_R007C_0317_0694_SP_3511409!L959</f>
        <v>LIBERADA            </v>
      </c>
    </row>
    <row r="209" customFormat="false" ht="15" hidden="false" customHeight="false" outlineLevel="0" collapsed="false">
      <c r="A209" s="4" t="str">
        <f aca="false">[1]BIX0_R007C_0317_0694_SP_3511409!J473</f>
        <v>ERICA APARECIDA SABOIA MANTOVANI                                      </v>
      </c>
      <c r="B209" s="4" t="n">
        <f aca="false">[1]BIX0_R007C_0317_0694_SP_3511409!K473</f>
        <v>16003024101</v>
      </c>
      <c r="C209" s="4" t="str">
        <f aca="false">[1]BIX0_R007C_0317_0694_SP_3511409!L473</f>
        <v>BLOQUEADA           </v>
      </c>
    </row>
    <row r="210" customFormat="false" ht="15" hidden="false" customHeight="false" outlineLevel="0" collapsed="false">
      <c r="A210" s="4" t="str">
        <f aca="false">[1]BIX0_R007C_0317_0694_SP_3511409!J136</f>
        <v>ERONILDO CARNEIRO DA SILVA                                            </v>
      </c>
      <c r="B210" s="4" t="n">
        <f aca="false">[1]BIX0_R007C_0317_0694_SP_3511409!K136</f>
        <v>12457200727</v>
      </c>
      <c r="C210" s="4" t="str">
        <f aca="false">[1]BIX0_R007C_0317_0694_SP_3511409!L136</f>
        <v>LIBERADA            </v>
      </c>
    </row>
    <row r="211" customFormat="false" ht="15" hidden="false" customHeight="false" outlineLevel="0" collapsed="false">
      <c r="A211" s="4" t="str">
        <f aca="false">[1]BIX0_R007C_0317_0694_SP_3511409!J563</f>
        <v>ESTELY ALVES SANTOS                                                   </v>
      </c>
      <c r="B211" s="4" t="n">
        <f aca="false">[1]BIX0_R007C_0317_0694_SP_3511409!K563</f>
        <v>16183293238</v>
      </c>
      <c r="C211" s="4" t="str">
        <f aca="false">[1]BIX0_R007C_0317_0694_SP_3511409!L563</f>
        <v>LIBERADA            </v>
      </c>
    </row>
    <row r="212" customFormat="false" ht="15" hidden="false" customHeight="false" outlineLevel="0" collapsed="false">
      <c r="A212" s="4" t="str">
        <f aca="false">[1]BIX0_R007C_0317_0694_SP_3511409!J588</f>
        <v>ESTER FERNANDA DOS SANTOS                                             </v>
      </c>
      <c r="B212" s="4" t="n">
        <f aca="false">[1]BIX0_R007C_0317_0694_SP_3511409!K588</f>
        <v>16197608600</v>
      </c>
      <c r="C212" s="4" t="str">
        <f aca="false">[1]BIX0_R007C_0317_0694_SP_3511409!L588</f>
        <v>LIBERADA            </v>
      </c>
    </row>
    <row r="213" customFormat="false" ht="15" hidden="false" customHeight="false" outlineLevel="0" collapsed="false">
      <c r="A213" s="4" t="str">
        <f aca="false">[1]BIX0_R007C_0317_0694_SP_3511409!J317</f>
        <v>EVA TAIETE                                                            </v>
      </c>
      <c r="B213" s="4" t="n">
        <f aca="false">[1]BIX0_R007C_0317_0694_SP_3511409!K317</f>
        <v>12700660155</v>
      </c>
      <c r="C213" s="4" t="str">
        <f aca="false">[1]BIX0_R007C_0317_0694_SP_3511409!L317</f>
        <v>LIBERADA            </v>
      </c>
    </row>
    <row r="214" customFormat="false" ht="15" hidden="false" customHeight="false" outlineLevel="0" collapsed="false">
      <c r="A214" s="4" t="str">
        <f aca="false">[1]BIX0_R007C_0317_0694_SP_3511409!J351</f>
        <v>FABIANA CANDIDO                                                       </v>
      </c>
      <c r="B214" s="4" t="n">
        <f aca="false">[1]BIX0_R007C_0317_0694_SP_3511409!K351</f>
        <v>12742121171</v>
      </c>
      <c r="C214" s="4" t="str">
        <f aca="false">[1]BIX0_R007C_0317_0694_SP_3511409!L351</f>
        <v>LIBERADA            </v>
      </c>
    </row>
    <row r="215" customFormat="false" ht="15" hidden="false" customHeight="false" outlineLevel="0" collapsed="false">
      <c r="A215" s="4" t="str">
        <f aca="false">[1]BIX0_R007C_0317_0694_SP_3511409!J630</f>
        <v>FABIELE GONCALVES DE OLIVEIRA                                         </v>
      </c>
      <c r="B215" s="4" t="n">
        <f aca="false">[1]BIX0_R007C_0317_0694_SP_3511409!K630</f>
        <v>16267841821</v>
      </c>
      <c r="C215" s="4" t="str">
        <f aca="false">[1]BIX0_R007C_0317_0694_SP_3511409!L630</f>
        <v>LIBERADA            </v>
      </c>
    </row>
    <row r="216" customFormat="false" ht="15" hidden="false" customHeight="false" outlineLevel="0" collapsed="false">
      <c r="A216" s="4" t="str">
        <f aca="false">[1]BIX0_R007C_0317_0694_SP_3511409!J495</f>
        <v>FABIOLA FRANCISCO BENEDITO                                            </v>
      </c>
      <c r="B216" s="4" t="n">
        <f aca="false">[1]BIX0_R007C_0317_0694_SP_3511409!K495</f>
        <v>16017482859</v>
      </c>
      <c r="C216" s="4" t="str">
        <f aca="false">[1]BIX0_R007C_0317_0694_SP_3511409!L495</f>
        <v>LIBERADA            </v>
      </c>
    </row>
    <row r="217" customFormat="false" ht="15" hidden="false" customHeight="false" outlineLevel="0" collapsed="false">
      <c r="A217" s="4" t="str">
        <f aca="false">[1]BIX0_R007C_0317_0694_SP_3511409!J1227</f>
        <v>FABIOLA GOMES PEIXOTO                                                 </v>
      </c>
      <c r="B217" s="4" t="n">
        <f aca="false">[1]BIX0_R007C_0317_0694_SP_3511409!K1227</f>
        <v>20930569665</v>
      </c>
      <c r="C217" s="4" t="str">
        <f aca="false">[1]BIX0_R007C_0317_0694_SP_3511409!L1227</f>
        <v>LIBERADA            </v>
      </c>
    </row>
    <row r="218" customFormat="false" ht="15" hidden="false" customHeight="false" outlineLevel="0" collapsed="false">
      <c r="A218" s="4" t="str">
        <f aca="false">[1]BIX0_R007C_0317_0694_SP_3511409!J1009</f>
        <v>FABIOLA LEITE DE CARVALHO                                             </v>
      </c>
      <c r="B218" s="4" t="n">
        <f aca="false">[1]BIX0_R007C_0317_0694_SP_3511409!K1009</f>
        <v>20212895596</v>
      </c>
      <c r="C218" s="4" t="str">
        <f aca="false">[1]BIX0_R007C_0317_0694_SP_3511409!L1009</f>
        <v>LIBERADA            </v>
      </c>
    </row>
    <row r="219" customFormat="false" ht="15" hidden="false" customHeight="false" outlineLevel="0" collapsed="false">
      <c r="A219" s="4" t="str">
        <f aca="false">[1]BIX0_R007C_0317_0694_SP_3511409!J1126</f>
        <v>FATIMA FERRAZ                                                         </v>
      </c>
      <c r="B219" s="4" t="n">
        <f aca="false">[1]BIX0_R007C_0317_0694_SP_3511409!K1126</f>
        <v>20653775789</v>
      </c>
      <c r="C219" s="4" t="str">
        <f aca="false">[1]BIX0_R007C_0317_0694_SP_3511409!L1126</f>
        <v>LIBERADA            </v>
      </c>
    </row>
    <row r="220" customFormat="false" ht="15" hidden="false" customHeight="false" outlineLevel="0" collapsed="false">
      <c r="A220" s="4" t="str">
        <f aca="false">[1]BIX0_R007C_0317_0694_SP_3511409!J40</f>
        <v>FATIMA GONCALVES DOS SANTOS                                           </v>
      </c>
      <c r="B220" s="4" t="n">
        <f aca="false">[1]BIX0_R007C_0317_0694_SP_3511409!K40</f>
        <v>12157782240</v>
      </c>
      <c r="C220" s="4" t="str">
        <f aca="false">[1]BIX0_R007C_0317_0694_SP_3511409!L40</f>
        <v>LIBERADA            </v>
      </c>
    </row>
    <row r="221" customFormat="false" ht="15" hidden="false" customHeight="false" outlineLevel="0" collapsed="false">
      <c r="A221" s="4" t="str">
        <f aca="false">[1]BIX0_R007C_0317_0694_SP_3511409!J164</f>
        <v>FATIMA LACERDA DOS SANTOS                                             </v>
      </c>
      <c r="B221" s="4" t="n">
        <f aca="false">[1]BIX0_R007C_0317_0694_SP_3511409!K164</f>
        <v>12481807369</v>
      </c>
      <c r="C221" s="4" t="str">
        <f aca="false">[1]BIX0_R007C_0317_0694_SP_3511409!L164</f>
        <v>LIBERADA            </v>
      </c>
    </row>
    <row r="222" customFormat="false" ht="15" hidden="false" customHeight="false" outlineLevel="0" collapsed="false">
      <c r="A222" s="4" t="str">
        <f aca="false">[1]BIX0_R007C_0317_0694_SP_3511409!J1074</f>
        <v>FATIMA NUNES COSTA BIRINO                                             </v>
      </c>
      <c r="B222" s="4" t="n">
        <f aca="false">[1]BIX0_R007C_0317_0694_SP_3511409!K1074</f>
        <v>20445119327</v>
      </c>
      <c r="C222" s="4" t="str">
        <f aca="false">[1]BIX0_R007C_0317_0694_SP_3511409!L1074</f>
        <v>LIBERADA            </v>
      </c>
    </row>
    <row r="223" customFormat="false" ht="15" hidden="false" customHeight="false" outlineLevel="0" collapsed="false">
      <c r="A223" s="4" t="str">
        <f aca="false">[1]BIX0_R007C_0317_0694_SP_3511409!J404</f>
        <v>FERNANDA ANICETO MUNIZ                                                </v>
      </c>
      <c r="B223" s="4" t="n">
        <f aca="false">[1]BIX0_R007C_0317_0694_SP_3511409!K404</f>
        <v>12894001519</v>
      </c>
      <c r="C223" s="4" t="str">
        <f aca="false">[1]BIX0_R007C_0317_0694_SP_3511409!L404</f>
        <v>LIBERADA            </v>
      </c>
    </row>
    <row r="224" customFormat="false" ht="15" hidden="false" customHeight="false" outlineLevel="0" collapsed="false">
      <c r="A224" s="4" t="str">
        <f aca="false">[1]BIX0_R007C_0317_0694_SP_3511409!J565</f>
        <v>FERNANDA APARECIDA MAXIMO                                             </v>
      </c>
      <c r="B224" s="4" t="n">
        <f aca="false">[1]BIX0_R007C_0317_0694_SP_3511409!K565</f>
        <v>16191884495</v>
      </c>
      <c r="C224" s="4" t="str">
        <f aca="false">[1]BIX0_R007C_0317_0694_SP_3511409!L565</f>
        <v>LIBERADA            </v>
      </c>
    </row>
    <row r="225" customFormat="false" ht="15" hidden="false" customHeight="false" outlineLevel="0" collapsed="false">
      <c r="A225" s="4" t="str">
        <f aca="false">[1]BIX0_R007C_0317_0694_SP_3511409!J1030</f>
        <v>FERNANDA DA SILVA ANDRADE                                             </v>
      </c>
      <c r="B225" s="4" t="n">
        <f aca="false">[1]BIX0_R007C_0317_0694_SP_3511409!K1030</f>
        <v>20342856523</v>
      </c>
      <c r="C225" s="4" t="str">
        <f aca="false">[1]BIX0_R007C_0317_0694_SP_3511409!L1030</f>
        <v>BLOQUEADA           </v>
      </c>
    </row>
    <row r="226" customFormat="false" ht="15" hidden="false" customHeight="false" outlineLevel="0" collapsed="false">
      <c r="A226" s="4" t="str">
        <f aca="false">[1]BIX0_R007C_0317_0694_SP_3511409!J1027</f>
        <v>FERNANDA DE BARROS                                                    </v>
      </c>
      <c r="B226" s="4" t="n">
        <f aca="false">[1]BIX0_R007C_0317_0694_SP_3511409!K1027</f>
        <v>20330971810</v>
      </c>
      <c r="C226" s="4" t="str">
        <f aca="false">[1]BIX0_R007C_0317_0694_SP_3511409!L1027</f>
        <v>LIBERADA            </v>
      </c>
    </row>
    <row r="227" customFormat="false" ht="15" hidden="false" customHeight="false" outlineLevel="0" collapsed="false">
      <c r="A227" s="4" t="str">
        <f aca="false">[1]BIX0_R007C_0317_0694_SP_3511409!J622</f>
        <v>FERNANDA DO CARMO VIEIRA                                              </v>
      </c>
      <c r="B227" s="4" t="n">
        <f aca="false">[1]BIX0_R007C_0317_0694_SP_3511409!K622</f>
        <v>16260689927</v>
      </c>
      <c r="C227" s="4" t="str">
        <f aca="false">[1]BIX0_R007C_0317_0694_SP_3511409!L622</f>
        <v>LIBERADA            </v>
      </c>
    </row>
    <row r="228" customFormat="false" ht="15" hidden="false" customHeight="false" outlineLevel="0" collapsed="false">
      <c r="A228" s="4" t="str">
        <f aca="false">[1]BIX0_R007C_0317_0694_SP_3511409!J874</f>
        <v>FERNANDA GOMES GARCIA                                                 </v>
      </c>
      <c r="B228" s="4" t="n">
        <f aca="false">[1]BIX0_R007C_0317_0694_SP_3511409!K874</f>
        <v>20060187691</v>
      </c>
      <c r="C228" s="4" t="str">
        <f aca="false">[1]BIX0_R007C_0317_0694_SP_3511409!L874</f>
        <v>LIBERADA            </v>
      </c>
    </row>
    <row r="229" customFormat="false" ht="15" hidden="false" customHeight="false" outlineLevel="0" collapsed="false">
      <c r="A229" s="4" t="str">
        <f aca="false">[1]BIX0_R007C_0317_0694_SP_3511409!J1026</f>
        <v>FERNANDA LUIZ BARROS DOS SANTOS                                       </v>
      </c>
      <c r="B229" s="4" t="n">
        <f aca="false">[1]BIX0_R007C_0317_0694_SP_3511409!K1026</f>
        <v>20326532700</v>
      </c>
      <c r="C229" s="4" t="str">
        <f aca="false">[1]BIX0_R007C_0317_0694_SP_3511409!L1026</f>
        <v>LIBERADA            </v>
      </c>
    </row>
    <row r="230" customFormat="false" ht="15" hidden="false" customHeight="false" outlineLevel="0" collapsed="false">
      <c r="A230" s="4" t="str">
        <f aca="false">[1]BIX0_R007C_0317_0694_SP_3511409!J454</f>
        <v>FERNANDA MARQUES                                                      </v>
      </c>
      <c r="B230" s="4" t="n">
        <f aca="false">[1]BIX0_R007C_0317_0694_SP_3511409!K454</f>
        <v>13387757815</v>
      </c>
      <c r="C230" s="4" t="str">
        <f aca="false">[1]BIX0_R007C_0317_0694_SP_3511409!L454</f>
        <v>LIBERADA            </v>
      </c>
    </row>
    <row r="231" customFormat="false" ht="15" hidden="false" customHeight="false" outlineLevel="0" collapsed="false">
      <c r="A231" s="4" t="str">
        <f aca="false">[1]BIX0_R007C_0317_0694_SP_3511409!J5</f>
        <v>FILOMENA FERREIRA DA SILVA                                            </v>
      </c>
      <c r="B231" s="4" t="n">
        <f aca="false">[1]BIX0_R007C_0317_0694_SP_3511409!K5</f>
        <v>10613835694</v>
      </c>
      <c r="C231" s="4" t="str">
        <f aca="false">[1]BIX0_R007C_0317_0694_SP_3511409!L5</f>
        <v>LIBERADA            </v>
      </c>
    </row>
    <row r="232" customFormat="false" ht="15" hidden="false" customHeight="false" outlineLevel="0" collapsed="false">
      <c r="A232" s="4" t="str">
        <f aca="false">[1]BIX0_R007C_0317_0694_SP_3511409!J618</f>
        <v>FLAVIA ANGELA VELARDINO                                               </v>
      </c>
      <c r="B232" s="4" t="n">
        <f aca="false">[1]BIX0_R007C_0317_0694_SP_3511409!K618</f>
        <v>16248092207</v>
      </c>
      <c r="C232" s="4" t="str">
        <f aca="false">[1]BIX0_R007C_0317_0694_SP_3511409!L618</f>
        <v>LIBERADA            </v>
      </c>
    </row>
    <row r="233" customFormat="false" ht="15" hidden="false" customHeight="false" outlineLevel="0" collapsed="false">
      <c r="A233" s="4" t="str">
        <f aca="false">[1]BIX0_R007C_0317_0694_SP_3511409!J395</f>
        <v>FLAVIA MARCELINA FERREIRA GAMA                                        </v>
      </c>
      <c r="B233" s="4" t="n">
        <f aca="false">[1]BIX0_R007C_0317_0694_SP_3511409!K395</f>
        <v>12861826179</v>
      </c>
      <c r="C233" s="4" t="str">
        <f aca="false">[1]BIX0_R007C_0317_0694_SP_3511409!L395</f>
        <v>BLOQUEADA           </v>
      </c>
    </row>
    <row r="234" customFormat="false" ht="15" hidden="false" customHeight="false" outlineLevel="0" collapsed="false">
      <c r="A234" s="4" t="str">
        <f aca="false">[1]BIX0_R007C_0317_0694_SP_3511409!J230</f>
        <v>FRANCIANA PIRES LARA                                                  </v>
      </c>
      <c r="B234" s="4" t="n">
        <f aca="false">[1]BIX0_R007C_0317_0694_SP_3511409!K230</f>
        <v>12602069177</v>
      </c>
      <c r="C234" s="4" t="str">
        <f aca="false">[1]BIX0_R007C_0317_0694_SP_3511409!L230</f>
        <v>LIBERADA            </v>
      </c>
    </row>
    <row r="235" customFormat="false" ht="15" hidden="false" customHeight="false" outlineLevel="0" collapsed="false">
      <c r="A235" s="4" t="str">
        <f aca="false">[1]BIX0_R007C_0317_0694_SP_3511409!J554</f>
        <v>FRANCIELE APARECIDA CARNEIRO                                          </v>
      </c>
      <c r="B235" s="4" t="n">
        <f aca="false">[1]BIX0_R007C_0317_0694_SP_3511409!K554</f>
        <v>16176680698</v>
      </c>
      <c r="C235" s="4" t="str">
        <f aca="false">[1]BIX0_R007C_0317_0694_SP_3511409!L554</f>
        <v>LIBERADA            </v>
      </c>
    </row>
    <row r="236" customFormat="false" ht="15" hidden="false" customHeight="false" outlineLevel="0" collapsed="false">
      <c r="A236" s="4" t="str">
        <f aca="false">[1]BIX0_R007C_0317_0694_SP_3511409!J1190</f>
        <v>FRANCIELLE OLIVEIRA DA SILVA                                          </v>
      </c>
      <c r="B236" s="4" t="n">
        <f aca="false">[1]BIX0_R007C_0317_0694_SP_3511409!K1190</f>
        <v>20707718834</v>
      </c>
      <c r="C236" s="4" t="str">
        <f aca="false">[1]BIX0_R007C_0317_0694_SP_3511409!L1190</f>
        <v>LIBERADA            </v>
      </c>
    </row>
    <row r="237" customFormat="false" ht="15" hidden="false" customHeight="false" outlineLevel="0" collapsed="false">
      <c r="A237" s="4" t="str">
        <f aca="false">[1]BIX0_R007C_0317_0694_SP_3511409!J570</f>
        <v>FRANCISCA DE FATIMA OLIVEIRA                                          </v>
      </c>
      <c r="B237" s="4" t="n">
        <f aca="false">[1]BIX0_R007C_0317_0694_SP_3511409!K570</f>
        <v>16191925159</v>
      </c>
      <c r="C237" s="4" t="str">
        <f aca="false">[1]BIX0_R007C_0317_0694_SP_3511409!L570</f>
        <v>LIBERADA            </v>
      </c>
    </row>
    <row r="238" customFormat="false" ht="15" hidden="false" customHeight="false" outlineLevel="0" collapsed="false">
      <c r="A238" s="4" t="str">
        <f aca="false">[1]BIX0_R007C_0317_0694_SP_3511409!J1203</f>
        <v>GABRIELA AMERICO                                                      </v>
      </c>
      <c r="B238" s="4" t="n">
        <f aca="false">[1]BIX0_R007C_0317_0694_SP_3511409!K1203</f>
        <v>20783457809</v>
      </c>
      <c r="C238" s="4" t="str">
        <f aca="false">[1]BIX0_R007C_0317_0694_SP_3511409!L1203</f>
        <v>LIBERADA            </v>
      </c>
    </row>
    <row r="239" customFormat="false" ht="15" hidden="false" customHeight="false" outlineLevel="0" collapsed="false">
      <c r="A239" s="4" t="str">
        <f aca="false">[1]BIX0_R007C_0317_0694_SP_3511409!J199</f>
        <v>GABRIELA CRISTINA DELFINO PINTOR                                      </v>
      </c>
      <c r="B239" s="4" t="n">
        <f aca="false">[1]BIX0_R007C_0317_0694_SP_3511409!K199</f>
        <v>12511190569</v>
      </c>
      <c r="C239" s="4" t="str">
        <f aca="false">[1]BIX0_R007C_0317_0694_SP_3511409!L199</f>
        <v>LIBERADA            </v>
      </c>
    </row>
    <row r="240" customFormat="false" ht="15" hidden="false" customHeight="false" outlineLevel="0" collapsed="false">
      <c r="A240" s="4" t="str">
        <f aca="false">[1]BIX0_R007C_0317_0694_SP_3511409!J515</f>
        <v>GABRIELA FERREIRA                                                     </v>
      </c>
      <c r="B240" s="4" t="n">
        <f aca="false">[1]BIX0_R007C_0317_0694_SP_3511409!K515</f>
        <v>16079743559</v>
      </c>
      <c r="C240" s="4" t="str">
        <f aca="false">[1]BIX0_R007C_0317_0694_SP_3511409!L515</f>
        <v>LIBERADA            </v>
      </c>
    </row>
    <row r="241" customFormat="false" ht="15" hidden="false" customHeight="false" outlineLevel="0" collapsed="false">
      <c r="A241" s="4" t="str">
        <f aca="false">[1]BIX0_R007C_0317_0694_SP_3511409!J646</f>
        <v>GABRIELA REZENDE DA SILVA                                             </v>
      </c>
      <c r="B241" s="4" t="n">
        <f aca="false">[1]BIX0_R007C_0317_0694_SP_3511409!K646</f>
        <v>16323703298</v>
      </c>
      <c r="C241" s="4" t="str">
        <f aca="false">[1]BIX0_R007C_0317_0694_SP_3511409!L646</f>
        <v>LIBERADA            </v>
      </c>
    </row>
    <row r="242" customFormat="false" ht="15" hidden="false" customHeight="false" outlineLevel="0" collapsed="false">
      <c r="A242" s="4" t="str">
        <f aca="false">[1]BIX0_R007C_0317_0694_SP_3511409!J387</f>
        <v>GABRIELLI SILVA DE OLIVEIRA SANTOS                                    </v>
      </c>
      <c r="B242" s="4" t="n">
        <f aca="false">[1]BIX0_R007C_0317_0694_SP_3511409!K387</f>
        <v>12789641252</v>
      </c>
      <c r="C242" s="4" t="str">
        <f aca="false">[1]BIX0_R007C_0317_0694_SP_3511409!L387</f>
        <v>LIBERADA            </v>
      </c>
    </row>
    <row r="243" customFormat="false" ht="15" hidden="false" customHeight="false" outlineLevel="0" collapsed="false">
      <c r="A243" s="4" t="str">
        <f aca="false">[1]BIX0_R007C_0317_0694_SP_3511409!J649</f>
        <v>GALDEMINA DE GOES CAVALHEIRO                                          </v>
      </c>
      <c r="B243" s="4" t="n">
        <f aca="false">[1]BIX0_R007C_0317_0694_SP_3511409!K649</f>
        <v>16334595440</v>
      </c>
      <c r="C243" s="4" t="str">
        <f aca="false">[1]BIX0_R007C_0317_0694_SP_3511409!L649</f>
        <v>LIBERADA            </v>
      </c>
    </row>
    <row r="244" customFormat="false" ht="15" hidden="false" customHeight="false" outlineLevel="0" collapsed="false">
      <c r="A244" s="4" t="str">
        <f aca="false">[1]BIX0_R007C_0317_0694_SP_3511409!J1200</f>
        <v>GEALINE TEIXEIRA DOS SANTOS FLORENCIO                                 </v>
      </c>
      <c r="B244" s="4" t="n">
        <f aca="false">[1]BIX0_R007C_0317_0694_SP_3511409!K1200</f>
        <v>20764998565</v>
      </c>
      <c r="C244" s="4" t="str">
        <f aca="false">[1]BIX0_R007C_0317_0694_SP_3511409!L1200</f>
        <v>LIBERADA            </v>
      </c>
    </row>
    <row r="245" customFormat="false" ht="15" hidden="false" customHeight="false" outlineLevel="0" collapsed="false">
      <c r="A245" s="4" t="str">
        <f aca="false">[1]BIX0_R007C_0317_0694_SP_3511409!J608</f>
        <v>GEISIMARA GOMES DOS SANTOS LOPES                                      </v>
      </c>
      <c r="B245" s="4" t="n">
        <f aca="false">[1]BIX0_R007C_0317_0694_SP_3511409!K608</f>
        <v>16205382793</v>
      </c>
      <c r="C245" s="4" t="str">
        <f aca="false">[1]BIX0_R007C_0317_0694_SP_3511409!L608</f>
        <v>LIBERADA            </v>
      </c>
    </row>
    <row r="246" customFormat="false" ht="15" hidden="false" customHeight="false" outlineLevel="0" collapsed="false">
      <c r="A246" s="4" t="str">
        <f aca="false">[1]BIX0_R007C_0317_0694_SP_3511409!J1135</f>
        <v>GELCENI FERREIRA                                                      </v>
      </c>
      <c r="B246" s="4" t="n">
        <f aca="false">[1]BIX0_R007C_0317_0694_SP_3511409!K1135</f>
        <v>20653777420</v>
      </c>
      <c r="C246" s="4" t="str">
        <f aca="false">[1]BIX0_R007C_0317_0694_SP_3511409!L1135</f>
        <v>LIBERADA            </v>
      </c>
    </row>
    <row r="247" customFormat="false" ht="15" hidden="false" customHeight="false" outlineLevel="0" collapsed="false">
      <c r="A247" s="4" t="str">
        <f aca="false">[1]BIX0_R007C_0317_0694_SP_3511409!J598</f>
        <v>GESSE FERNANDA VALENTIM                                               </v>
      </c>
      <c r="B247" s="4" t="n">
        <f aca="false">[1]BIX0_R007C_0317_0694_SP_3511409!K598</f>
        <v>16197858453</v>
      </c>
      <c r="C247" s="4" t="str">
        <f aca="false">[1]BIX0_R007C_0317_0694_SP_3511409!L598</f>
        <v>LIBERADA            </v>
      </c>
    </row>
    <row r="248" customFormat="false" ht="15" hidden="false" customHeight="false" outlineLevel="0" collapsed="false">
      <c r="A248" s="4" t="str">
        <f aca="false">[1]BIX0_R007C_0317_0694_SP_3511409!J1079</f>
        <v>GISELI DE FATIMA GUIMARAES OLIVEIRA                                   </v>
      </c>
      <c r="B248" s="4" t="n">
        <f aca="false">[1]BIX0_R007C_0317_0694_SP_3511409!K1079</f>
        <v>20498336055</v>
      </c>
      <c r="C248" s="4" t="str">
        <f aca="false">[1]BIX0_R007C_0317_0694_SP_3511409!L1079</f>
        <v>LIBERADA            </v>
      </c>
    </row>
    <row r="249" customFormat="false" ht="15" hidden="false" customHeight="false" outlineLevel="0" collapsed="false">
      <c r="A249" s="4" t="str">
        <f aca="false">[1]BIX0_R007C_0317_0694_SP_3511409!J628</f>
        <v>GISLAINE COELHO                                                       </v>
      </c>
      <c r="B249" s="4" t="n">
        <f aca="false">[1]BIX0_R007C_0317_0694_SP_3511409!K628</f>
        <v>16264995682</v>
      </c>
      <c r="C249" s="4" t="str">
        <f aca="false">[1]BIX0_R007C_0317_0694_SP_3511409!L628</f>
        <v>BLOQUEADA           </v>
      </c>
    </row>
    <row r="250" customFormat="false" ht="15" hidden="false" customHeight="false" outlineLevel="0" collapsed="false">
      <c r="A250" s="4" t="str">
        <f aca="false">[1]BIX0_R007C_0317_0694_SP_3511409!J247</f>
        <v>GISLAINE RODRIGUES DA SILVA                                           </v>
      </c>
      <c r="B250" s="4" t="n">
        <f aca="false">[1]BIX0_R007C_0317_0694_SP_3511409!K247</f>
        <v>12610223171</v>
      </c>
      <c r="C250" s="4" t="str">
        <f aca="false">[1]BIX0_R007C_0317_0694_SP_3511409!L247</f>
        <v>LIBERADA            </v>
      </c>
    </row>
    <row r="251" customFormat="false" ht="15" hidden="false" customHeight="false" outlineLevel="0" collapsed="false">
      <c r="A251" s="4" t="str">
        <f aca="false">[1]BIX0_R007C_0317_0694_SP_3511409!J1186</f>
        <v>GISLEINE ZANARDI TOMAZ                                                </v>
      </c>
      <c r="B251" s="4" t="n">
        <f aca="false">[1]BIX0_R007C_0317_0694_SP_3511409!K1186</f>
        <v>20698721866</v>
      </c>
      <c r="C251" s="4" t="str">
        <f aca="false">[1]BIX0_R007C_0317_0694_SP_3511409!L1186</f>
        <v>LIBERADA            </v>
      </c>
    </row>
    <row r="252" customFormat="false" ht="15" hidden="false" customHeight="false" outlineLevel="0" collapsed="false">
      <c r="A252" s="4" t="str">
        <f aca="false">[1]BIX0_R007C_0317_0694_SP_3511409!J853</f>
        <v>GISLENE AMBROSIO                                                      </v>
      </c>
      <c r="B252" s="4" t="n">
        <f aca="false">[1]BIX0_R007C_0317_0694_SP_3511409!K853</f>
        <v>19002421586</v>
      </c>
      <c r="C252" s="4" t="str">
        <f aca="false">[1]BIX0_R007C_0317_0694_SP_3511409!L853</f>
        <v>LIBERADA            </v>
      </c>
    </row>
    <row r="253" customFormat="false" ht="15" hidden="false" customHeight="false" outlineLevel="0" collapsed="false">
      <c r="A253" s="4" t="str">
        <f aca="false">[1]BIX0_R007C_0317_0694_SP_3511409!J857</f>
        <v>GLAUCIA LUANA MACACARI CALADO                                         </v>
      </c>
      <c r="B253" s="4" t="n">
        <f aca="false">[1]BIX0_R007C_0317_0694_SP_3511409!K857</f>
        <v>19036293130</v>
      </c>
      <c r="C253" s="4" t="str">
        <f aca="false">[1]BIX0_R007C_0317_0694_SP_3511409!L857</f>
        <v>LIBERADA            </v>
      </c>
    </row>
    <row r="254" customFormat="false" ht="15" hidden="false" customHeight="false" outlineLevel="0" collapsed="false">
      <c r="A254" s="4" t="str">
        <f aca="false">[1]BIX0_R007C_0317_0694_SP_3511409!J426</f>
        <v>GLENDA BASILIO GEREMIAS                                               </v>
      </c>
      <c r="B254" s="4" t="n">
        <f aca="false">[1]BIX0_R007C_0317_0694_SP_3511409!K426</f>
        <v>12948239151</v>
      </c>
      <c r="C254" s="4" t="str">
        <f aca="false">[1]BIX0_R007C_0317_0694_SP_3511409!L426</f>
        <v>BLOQUEADA           </v>
      </c>
    </row>
    <row r="255" customFormat="false" ht="15" hidden="false" customHeight="false" outlineLevel="0" collapsed="false">
      <c r="A255" s="4" t="str">
        <f aca="false">[1]BIX0_R007C_0317_0694_SP_3511409!J625</f>
        <v>GRAZIELLI CRISTINA DA SILVA                                           </v>
      </c>
      <c r="B255" s="4" t="n">
        <f aca="false">[1]BIX0_R007C_0317_0694_SP_3511409!K625</f>
        <v>16261780286</v>
      </c>
      <c r="C255" s="4" t="str">
        <f aca="false">[1]BIX0_R007C_0317_0694_SP_3511409!L625</f>
        <v>LIBERADA            </v>
      </c>
    </row>
    <row r="256" customFormat="false" ht="15" hidden="false" customHeight="false" outlineLevel="0" collapsed="false">
      <c r="A256" s="4" t="str">
        <f aca="false">[1]BIX0_R007C_0317_0694_SP_3511409!J918</f>
        <v>HELEN BARBARA CUSTODIO DOS SANTOS                                     </v>
      </c>
      <c r="B256" s="4" t="n">
        <f aca="false">[1]BIX0_R007C_0317_0694_SP_3511409!K918</f>
        <v>20104311872</v>
      </c>
      <c r="C256" s="4" t="str">
        <f aca="false">[1]BIX0_R007C_0317_0694_SP_3511409!L918</f>
        <v>LIBERADA            </v>
      </c>
    </row>
    <row r="257" customFormat="false" ht="15" hidden="false" customHeight="false" outlineLevel="0" collapsed="false">
      <c r="A257" s="4" t="str">
        <f aca="false">[1]BIX0_R007C_0317_0694_SP_3511409!J434</f>
        <v>HELENA MARIA DE OLIVEIRA ARAUJO                                       </v>
      </c>
      <c r="B257" s="4" t="n">
        <f aca="false">[1]BIX0_R007C_0317_0694_SP_3511409!K434</f>
        <v>12954391156</v>
      </c>
      <c r="C257" s="4" t="str">
        <f aca="false">[1]BIX0_R007C_0317_0694_SP_3511409!L434</f>
        <v>LIBERADA            </v>
      </c>
    </row>
    <row r="258" customFormat="false" ht="15" hidden="false" customHeight="false" outlineLevel="0" collapsed="false">
      <c r="A258" s="4" t="str">
        <f aca="false">[1]BIX0_R007C_0317_0694_SP_3511409!J859</f>
        <v>HELENA MURBACH                                                        </v>
      </c>
      <c r="B258" s="4" t="n">
        <f aca="false">[1]BIX0_R007C_0317_0694_SP_3511409!K859</f>
        <v>19041754582</v>
      </c>
      <c r="C258" s="4" t="str">
        <f aca="false">[1]BIX0_R007C_0317_0694_SP_3511409!L859</f>
        <v>LIBERADA            </v>
      </c>
    </row>
    <row r="259" customFormat="false" ht="15" hidden="false" customHeight="false" outlineLevel="0" collapsed="false">
      <c r="A259" s="4" t="str">
        <f aca="false">[1]BIX0_R007C_0317_0694_SP_3511409!J1092</f>
        <v>IDALINA GRAZIELLI                                                     </v>
      </c>
      <c r="B259" s="4" t="n">
        <f aca="false">[1]BIX0_R007C_0317_0694_SP_3511409!K1092</f>
        <v>20643060442</v>
      </c>
      <c r="C259" s="4" t="str">
        <f aca="false">[1]BIX0_R007C_0317_0694_SP_3511409!L1092</f>
        <v>LIBERADA            </v>
      </c>
    </row>
    <row r="260" customFormat="false" ht="15" hidden="false" customHeight="false" outlineLevel="0" collapsed="false">
      <c r="A260" s="4" t="str">
        <f aca="false">[1]BIX0_R007C_0317_0694_SP_3511409!J1301</f>
        <v>ILMA CARDOSO DOS SANTOS                                               </v>
      </c>
      <c r="B260" s="4" t="n">
        <f aca="false">[1]BIX0_R007C_0317_0694_SP_3511409!K1301</f>
        <v>22011468344</v>
      </c>
      <c r="C260" s="4" t="str">
        <f aca="false">[1]BIX0_R007C_0317_0694_SP_3511409!L1301</f>
        <v>LIBERADA            </v>
      </c>
    </row>
    <row r="261" customFormat="false" ht="15" hidden="false" customHeight="false" outlineLevel="0" collapsed="false">
      <c r="A261" s="4" t="str">
        <f aca="false">[1]BIX0_R007C_0317_0694_SP_3511409!J634</f>
        <v>INES DE OLIVEIRA                                                      </v>
      </c>
      <c r="B261" s="4" t="n">
        <f aca="false">[1]BIX0_R007C_0317_0694_SP_3511409!K634</f>
        <v>16278845866</v>
      </c>
      <c r="C261" s="4" t="str">
        <f aca="false">[1]BIX0_R007C_0317_0694_SP_3511409!L634</f>
        <v>LIBERADA            </v>
      </c>
    </row>
    <row r="262" customFormat="false" ht="15" hidden="false" customHeight="false" outlineLevel="0" collapsed="false">
      <c r="A262" s="4" t="str">
        <f aca="false">[1]BIX0_R007C_0317_0694_SP_3511409!J1313</f>
        <v>IRAELMA ROCHA DE FARIAS                                               </v>
      </c>
      <c r="B262" s="4" t="n">
        <f aca="false">[1]BIX0_R007C_0317_0694_SP_3511409!K1313</f>
        <v>23637105817</v>
      </c>
      <c r="C262" s="4" t="str">
        <f aca="false">[1]BIX0_R007C_0317_0694_SP_3511409!L1313</f>
        <v>LIBERADA            </v>
      </c>
    </row>
    <row r="263" customFormat="false" ht="15" hidden="false" customHeight="false" outlineLevel="0" collapsed="false">
      <c r="A263" s="4" t="str">
        <f aca="false">[1]BIX0_R007C_0317_0694_SP_3511409!J1062</f>
        <v>IRAILMA ROCHA DE FARIAS                                               </v>
      </c>
      <c r="B263" s="4" t="n">
        <f aca="false">[1]BIX0_R007C_0317_0694_SP_3511409!K1062</f>
        <v>20392119786</v>
      </c>
      <c r="C263" s="4" t="str">
        <f aca="false">[1]BIX0_R007C_0317_0694_SP_3511409!L1062</f>
        <v>LIBERADA            </v>
      </c>
    </row>
    <row r="264" customFormat="false" ht="15" hidden="false" customHeight="false" outlineLevel="0" collapsed="false">
      <c r="A264" s="4" t="str">
        <f aca="false">[1]BIX0_R007C_0317_0694_SP_3511409!J60</f>
        <v>ISABEL CRISTINA DOS SANTOS                                            </v>
      </c>
      <c r="B264" s="4" t="n">
        <f aca="false">[1]BIX0_R007C_0317_0694_SP_3511409!K60</f>
        <v>12302553898</v>
      </c>
      <c r="C264" s="4" t="str">
        <f aca="false">[1]BIX0_R007C_0317_0694_SP_3511409!L60</f>
        <v>LIBERADA            </v>
      </c>
    </row>
    <row r="265" customFormat="false" ht="15" hidden="false" customHeight="false" outlineLevel="0" collapsed="false">
      <c r="A265" s="4" t="str">
        <f aca="false">[1]BIX0_R007C_0317_0694_SP_3511409!J449</f>
        <v>ISABEL CRISTINA SOARES GALDINO                                        </v>
      </c>
      <c r="B265" s="4" t="n">
        <f aca="false">[1]BIX0_R007C_0317_0694_SP_3511409!K449</f>
        <v>13214034536</v>
      </c>
      <c r="C265" s="4" t="str">
        <f aca="false">[1]BIX0_R007C_0317_0694_SP_3511409!L449</f>
        <v>LIBERADA            </v>
      </c>
    </row>
    <row r="266" customFormat="false" ht="15" hidden="false" customHeight="false" outlineLevel="0" collapsed="false">
      <c r="A266" s="4" t="str">
        <f aca="false">[1]BIX0_R007C_0317_0694_SP_3511409!J993</f>
        <v>ISABEL MESQUITA ALVES                                                 </v>
      </c>
      <c r="B266" s="4" t="n">
        <f aca="false">[1]BIX0_R007C_0317_0694_SP_3511409!K993</f>
        <v>20165465497</v>
      </c>
      <c r="C266" s="4" t="str">
        <f aca="false">[1]BIX0_R007C_0317_0694_SP_3511409!L993</f>
        <v>LIBERADA            </v>
      </c>
    </row>
    <row r="267" customFormat="false" ht="15" hidden="false" customHeight="false" outlineLevel="0" collapsed="false">
      <c r="A267" s="4" t="str">
        <f aca="false">[1]BIX0_R007C_0317_0694_SP_3511409!J1325</f>
        <v>ISABELA DE OLIVEIRA PROENCA                                           </v>
      </c>
      <c r="B267" s="4" t="n">
        <f aca="false">[1]BIX0_R007C_0317_0694_SP_3511409!K1325</f>
        <v>23724520197</v>
      </c>
      <c r="C267" s="4" t="str">
        <f aca="false">[1]BIX0_R007C_0317_0694_SP_3511409!L1325</f>
        <v>LIBERADA            </v>
      </c>
    </row>
    <row r="268" customFormat="false" ht="15" hidden="false" customHeight="false" outlineLevel="0" collapsed="false">
      <c r="A268" s="4" t="str">
        <f aca="false">[1]BIX0_R007C_0317_0694_SP_3511409!J867</f>
        <v>ISTEFANI DE OLIVEIRA ARRUDA                                           </v>
      </c>
      <c r="B268" s="4" t="n">
        <f aca="false">[1]BIX0_R007C_0317_0694_SP_3511409!K867</f>
        <v>20043237821</v>
      </c>
      <c r="C268" s="4" t="str">
        <f aca="false">[1]BIX0_R007C_0317_0694_SP_3511409!L867</f>
        <v>LIBERADA            </v>
      </c>
    </row>
    <row r="269" customFormat="false" ht="15" hidden="false" customHeight="false" outlineLevel="0" collapsed="false">
      <c r="A269" s="4" t="str">
        <f aca="false">[1]BIX0_R007C_0317_0694_SP_3511409!J1230</f>
        <v>ISVANIA APARECIDA LABELA                                              </v>
      </c>
      <c r="B269" s="4" t="n">
        <f aca="false">[1]BIX0_R007C_0317_0694_SP_3511409!K1230</f>
        <v>20945372005</v>
      </c>
      <c r="C269" s="4" t="str">
        <f aca="false">[1]BIX0_R007C_0317_0694_SP_3511409!L1230</f>
        <v>LIBERADA            </v>
      </c>
    </row>
    <row r="270" customFormat="false" ht="15" hidden="false" customHeight="false" outlineLevel="0" collapsed="false">
      <c r="A270" s="4" t="str">
        <f aca="false">[1]BIX0_R007C_0317_0694_SP_3511409!J1182</f>
        <v>IVANIA GRAZIELLI                                                      </v>
      </c>
      <c r="B270" s="4" t="n">
        <f aca="false">[1]BIX0_R007C_0317_0694_SP_3511409!K1182</f>
        <v>20685025491</v>
      </c>
      <c r="C270" s="4" t="str">
        <f aca="false">[1]BIX0_R007C_0317_0694_SP_3511409!L1182</f>
        <v>LIBERADA            </v>
      </c>
    </row>
    <row r="271" customFormat="false" ht="15" hidden="false" customHeight="false" outlineLevel="0" collapsed="false">
      <c r="A271" s="4" t="str">
        <f aca="false">[1]BIX0_R007C_0317_0694_SP_3511409!J110</f>
        <v>IVANILDA APARECIDA RIBEIRO SILVA                                      </v>
      </c>
      <c r="B271" s="4" t="n">
        <f aca="false">[1]BIX0_R007C_0317_0694_SP_3511409!K110</f>
        <v>12423117533</v>
      </c>
      <c r="C271" s="4" t="str">
        <f aca="false">[1]BIX0_R007C_0317_0694_SP_3511409!L110</f>
        <v>LIBERADA            </v>
      </c>
    </row>
    <row r="272" customFormat="false" ht="15" hidden="false" customHeight="false" outlineLevel="0" collapsed="false">
      <c r="A272" s="4" t="str">
        <f aca="false">[1]BIX0_R007C_0317_0694_SP_3511409!J212</f>
        <v>IVANILDA RODRIGUES DE OLIVEIRA                                        </v>
      </c>
      <c r="B272" s="4" t="n">
        <f aca="false">[1]BIX0_R007C_0317_0694_SP_3511409!K212</f>
        <v>12541643596</v>
      </c>
      <c r="C272" s="4" t="str">
        <f aca="false">[1]BIX0_R007C_0317_0694_SP_3511409!L212</f>
        <v>LIBERADA            </v>
      </c>
    </row>
    <row r="273" customFormat="false" ht="15" hidden="false" customHeight="false" outlineLevel="0" collapsed="false">
      <c r="A273" s="4" t="str">
        <f aca="false">[1]BIX0_R007C_0317_0694_SP_3511409!J934</f>
        <v>IVETE DIAS                                                            </v>
      </c>
      <c r="B273" s="4" t="n">
        <f aca="false">[1]BIX0_R007C_0317_0694_SP_3511409!K934</f>
        <v>20105042158</v>
      </c>
      <c r="C273" s="4" t="str">
        <f aca="false">[1]BIX0_R007C_0317_0694_SP_3511409!L934</f>
        <v>BLOQUEADA           </v>
      </c>
    </row>
    <row r="274" customFormat="false" ht="15" hidden="false" customHeight="false" outlineLevel="0" collapsed="false">
      <c r="A274" s="4" t="str">
        <f aca="false">[1]BIX0_R007C_0317_0694_SP_3511409!J137</f>
        <v>JACIRA DE LOURDES PRIMO DOS SANTOS                                    </v>
      </c>
      <c r="B274" s="4" t="n">
        <f aca="false">[1]BIX0_R007C_0317_0694_SP_3511409!K137</f>
        <v>12462857674</v>
      </c>
      <c r="C274" s="4" t="str">
        <f aca="false">[1]BIX0_R007C_0317_0694_SP_3511409!L137</f>
        <v>LIBERADA            </v>
      </c>
    </row>
    <row r="275" customFormat="false" ht="15" hidden="false" customHeight="false" outlineLevel="0" collapsed="false">
      <c r="A275" s="4" t="str">
        <f aca="false">[1]BIX0_R007C_0317_0694_SP_3511409!J979</f>
        <v>JANAINA DE FATIMA BARBOSA                                             </v>
      </c>
      <c r="B275" s="4" t="n">
        <f aca="false">[1]BIX0_R007C_0317_0694_SP_3511409!K979</f>
        <v>20106974615</v>
      </c>
      <c r="C275" s="4" t="str">
        <f aca="false">[1]BIX0_R007C_0317_0694_SP_3511409!L979</f>
        <v>LIBERADA            </v>
      </c>
    </row>
    <row r="276" customFormat="false" ht="15" hidden="false" customHeight="false" outlineLevel="0" collapsed="false">
      <c r="A276" s="4" t="str">
        <f aca="false">[1]BIX0_R007C_0317_0694_SP_3511409!J1082</f>
        <v>JANAINA DE OLIVEIRA RIBEIRO                                           </v>
      </c>
      <c r="B276" s="4" t="n">
        <f aca="false">[1]BIX0_R007C_0317_0694_SP_3511409!K1082</f>
        <v>20623335926</v>
      </c>
      <c r="C276" s="4" t="str">
        <f aca="false">[1]BIX0_R007C_0317_0694_SP_3511409!L1082</f>
        <v>LIBERADA            </v>
      </c>
    </row>
    <row r="277" customFormat="false" ht="15" hidden="false" customHeight="false" outlineLevel="0" collapsed="false">
      <c r="A277" s="4" t="str">
        <f aca="false">[1]BIX0_R007C_0317_0694_SP_3511409!J372</f>
        <v>JANAINA DIAS DE SOUZA                                                 </v>
      </c>
      <c r="B277" s="4" t="n">
        <f aca="false">[1]BIX0_R007C_0317_0694_SP_3511409!K372</f>
        <v>12769515162</v>
      </c>
      <c r="C277" s="4" t="str">
        <f aca="false">[1]BIX0_R007C_0317_0694_SP_3511409!L372</f>
        <v>LIBERADA            </v>
      </c>
    </row>
    <row r="278" customFormat="false" ht="15" hidden="false" customHeight="false" outlineLevel="0" collapsed="false">
      <c r="A278" s="4" t="str">
        <f aca="false">[1]BIX0_R007C_0317_0694_SP_3511409!J591</f>
        <v>JANAINA LUIZ DE SOUZA                                                 </v>
      </c>
      <c r="B278" s="4" t="n">
        <f aca="false">[1]BIX0_R007C_0317_0694_SP_3511409!K591</f>
        <v>16197841305</v>
      </c>
      <c r="C278" s="4" t="str">
        <f aca="false">[1]BIX0_R007C_0317_0694_SP_3511409!L591</f>
        <v>LIBERADA            </v>
      </c>
    </row>
    <row r="279" customFormat="false" ht="15" hidden="false" customHeight="false" outlineLevel="0" collapsed="false">
      <c r="A279" s="4" t="str">
        <f aca="false">[1]BIX0_R007C_0317_0694_SP_3511409!J1328</f>
        <v>JANAINA MAIARA SILVA DOS SANTOS                                       </v>
      </c>
      <c r="B279" s="4" t="n">
        <f aca="false">[1]BIX0_R007C_0317_0694_SP_3511409!K1328</f>
        <v>23732216949</v>
      </c>
      <c r="C279" s="4" t="str">
        <f aca="false">[1]BIX0_R007C_0317_0694_SP_3511409!L1328</f>
        <v>LIBERADA            </v>
      </c>
    </row>
    <row r="280" customFormat="false" ht="15" hidden="false" customHeight="false" outlineLevel="0" collapsed="false">
      <c r="A280" s="4" t="str">
        <f aca="false">[1]BIX0_R007C_0317_0694_SP_3511409!J198</f>
        <v>JANICE APARECIDA CARNEIRO G GONCALVES                                 </v>
      </c>
      <c r="B280" s="4" t="n">
        <f aca="false">[1]BIX0_R007C_0317_0694_SP_3511409!K198</f>
        <v>12511125589</v>
      </c>
      <c r="C280" s="4" t="str">
        <f aca="false">[1]BIX0_R007C_0317_0694_SP_3511409!L198</f>
        <v>LIBERADA            </v>
      </c>
    </row>
    <row r="281" customFormat="false" ht="15" hidden="false" customHeight="false" outlineLevel="0" collapsed="false">
      <c r="A281" s="4" t="str">
        <f aca="false">[1]BIX0_R007C_0317_0694_SP_3511409!J652</f>
        <v>JAQUELINE CARVALHO GONCALVES                                          </v>
      </c>
      <c r="B281" s="4" t="n">
        <f aca="false">[1]BIX0_R007C_0317_0694_SP_3511409!K652</f>
        <v>16340496807</v>
      </c>
      <c r="C281" s="4" t="str">
        <f aca="false">[1]BIX0_R007C_0317_0694_SP_3511409!L652</f>
        <v>LIBERADA            </v>
      </c>
    </row>
    <row r="282" customFormat="false" ht="15" hidden="false" customHeight="false" outlineLevel="0" collapsed="false">
      <c r="A282" s="4" t="str">
        <f aca="false">[1]BIX0_R007C_0317_0694_SP_3511409!J1331</f>
        <v>JAQUELINE DE FATIMA GARCIA DOS SANTOS                                 </v>
      </c>
      <c r="B282" s="4" t="n">
        <f aca="false">[1]BIX0_R007C_0317_0694_SP_3511409!K1331</f>
        <v>23753613173</v>
      </c>
      <c r="C282" s="4" t="str">
        <f aca="false">[1]BIX0_R007C_0317_0694_SP_3511409!L1331</f>
        <v>LIBERADA            </v>
      </c>
    </row>
    <row r="283" customFormat="false" ht="15" hidden="false" customHeight="false" outlineLevel="0" collapsed="false">
      <c r="A283" s="4" t="str">
        <f aca="false">[1]BIX0_R007C_0317_0694_SP_3511409!J617</f>
        <v>JAQUELINE ROBERTA DE OLIVEIRA                                         </v>
      </c>
      <c r="B283" s="4" t="n">
        <f aca="false">[1]BIX0_R007C_0317_0694_SP_3511409!K617</f>
        <v>16247983531</v>
      </c>
      <c r="C283" s="4" t="str">
        <f aca="false">[1]BIX0_R007C_0317_0694_SP_3511409!L617</f>
        <v>BLOQUEADA           </v>
      </c>
    </row>
    <row r="284" customFormat="false" ht="15" hidden="false" customHeight="false" outlineLevel="0" collapsed="false">
      <c r="A284" s="4" t="str">
        <f aca="false">[1]BIX0_R007C_0317_0694_SP_3511409!J854</f>
        <v>JAQUELINE ROSA                                                        </v>
      </c>
      <c r="B284" s="4" t="n">
        <f aca="false">[1]BIX0_R007C_0317_0694_SP_3511409!K854</f>
        <v>19035811138</v>
      </c>
      <c r="C284" s="4" t="str">
        <f aca="false">[1]BIX0_R007C_0317_0694_SP_3511409!L854</f>
        <v>LIBERADA            </v>
      </c>
    </row>
    <row r="285" customFormat="false" ht="15" hidden="false" customHeight="false" outlineLevel="0" collapsed="false">
      <c r="A285" s="4" t="str">
        <f aca="false">[1]BIX0_R007C_0317_0694_SP_3511409!J61</f>
        <v>JEOVANE CRISTINA RODRIGUES BRITO                                      </v>
      </c>
      <c r="B285" s="4" t="n">
        <f aca="false">[1]BIX0_R007C_0317_0694_SP_3511409!K61</f>
        <v>12307920279</v>
      </c>
      <c r="C285" s="4" t="str">
        <f aca="false">[1]BIX0_R007C_0317_0694_SP_3511409!L61</f>
        <v>LIBERADA            </v>
      </c>
    </row>
    <row r="286" customFormat="false" ht="15" hidden="false" customHeight="false" outlineLevel="0" collapsed="false">
      <c r="A286" s="4" t="str">
        <f aca="false">[1]BIX0_R007C_0317_0694_SP_3511409!J615</f>
        <v>JESSE APARECIDO VAZ DA SILVA                                          </v>
      </c>
      <c r="B286" s="4" t="n">
        <f aca="false">[1]BIX0_R007C_0317_0694_SP_3511409!K615</f>
        <v>16240857255</v>
      </c>
      <c r="C286" s="4" t="str">
        <f aca="false">[1]BIX0_R007C_0317_0694_SP_3511409!L615</f>
        <v>LIBERADA            </v>
      </c>
    </row>
    <row r="287" customFormat="false" ht="15" hidden="false" customHeight="false" outlineLevel="0" collapsed="false">
      <c r="A287" s="4" t="str">
        <f aca="false">[1]BIX0_R007C_0317_0694_SP_3511409!J924</f>
        <v>JESSICA CAROLINE ANTUNES DA SILVA                                     </v>
      </c>
      <c r="B287" s="4" t="n">
        <f aca="false">[1]BIX0_R007C_0317_0694_SP_3511409!K924</f>
        <v>20105041585</v>
      </c>
      <c r="C287" s="4" t="str">
        <f aca="false">[1]BIX0_R007C_0317_0694_SP_3511409!L924</f>
        <v>LIBERADA            </v>
      </c>
    </row>
    <row r="288" customFormat="false" ht="15" hidden="false" customHeight="false" outlineLevel="0" collapsed="false">
      <c r="A288" s="4" t="str">
        <f aca="false">[1]BIX0_R007C_0317_0694_SP_3511409!J606</f>
        <v>JESSICA CRISTINA GARCIA DOS SANTOS                                    </v>
      </c>
      <c r="B288" s="4" t="n">
        <f aca="false">[1]BIX0_R007C_0317_0694_SP_3511409!K606</f>
        <v>16199839537</v>
      </c>
      <c r="C288" s="4" t="str">
        <f aca="false">[1]BIX0_R007C_0317_0694_SP_3511409!L606</f>
        <v>LIBERADA            </v>
      </c>
    </row>
    <row r="289" customFormat="false" ht="15" hidden="false" customHeight="false" outlineLevel="0" collapsed="false">
      <c r="A289" s="4" t="str">
        <f aca="false">[1]BIX0_R007C_0317_0694_SP_3511409!J639</f>
        <v>JESSICA DE ALMEIDA TEIXEIRA                                           </v>
      </c>
      <c r="B289" s="4" t="n">
        <f aca="false">[1]BIX0_R007C_0317_0694_SP_3511409!K639</f>
        <v>16290651804</v>
      </c>
      <c r="C289" s="4" t="str">
        <f aca="false">[1]BIX0_R007C_0317_0694_SP_3511409!L639</f>
        <v>LIBERADA            </v>
      </c>
    </row>
    <row r="290" customFormat="false" ht="15" hidden="false" customHeight="false" outlineLevel="0" collapsed="false">
      <c r="A290" s="4" t="str">
        <f aca="false">[1]BIX0_R007C_0317_0694_SP_3511409!J645</f>
        <v>JESSICA DE SOUZA BUENO JARDIM                                         </v>
      </c>
      <c r="B290" s="4" t="n">
        <f aca="false">[1]BIX0_R007C_0317_0694_SP_3511409!K645</f>
        <v>16323110726</v>
      </c>
      <c r="C290" s="4" t="str">
        <f aca="false">[1]BIX0_R007C_0317_0694_SP_3511409!L645</f>
        <v>LIBERADA            </v>
      </c>
    </row>
    <row r="291" customFormat="false" ht="15" hidden="false" customHeight="false" outlineLevel="0" collapsed="false">
      <c r="A291" s="4" t="str">
        <f aca="false">[1]BIX0_R007C_0317_0694_SP_3511409!J516</f>
        <v>JOANA DARC MARTINS                                                    </v>
      </c>
      <c r="B291" s="4" t="n">
        <f aca="false">[1]BIX0_R007C_0317_0694_SP_3511409!K516</f>
        <v>16082713630</v>
      </c>
      <c r="C291" s="4" t="str">
        <f aca="false">[1]BIX0_R007C_0317_0694_SP_3511409!L516</f>
        <v>LIBERADA            </v>
      </c>
    </row>
    <row r="292" customFormat="false" ht="15" hidden="false" customHeight="false" outlineLevel="0" collapsed="false">
      <c r="A292" s="4" t="str">
        <f aca="false">[1]BIX0_R007C_0317_0694_SP_3511409!J183</f>
        <v>JOAO LEMES DA CRUZ                                                    </v>
      </c>
      <c r="B292" s="4" t="n">
        <f aca="false">[1]BIX0_R007C_0317_0694_SP_3511409!K183</f>
        <v>12501820489</v>
      </c>
      <c r="C292" s="4" t="str">
        <f aca="false">[1]BIX0_R007C_0317_0694_SP_3511409!L183</f>
        <v>LIBERADA            </v>
      </c>
    </row>
    <row r="293" customFormat="false" ht="15" hidden="false" customHeight="false" outlineLevel="0" collapsed="false">
      <c r="A293" s="4" t="str">
        <f aca="false">[1]BIX0_R007C_0317_0694_SP_3511409!J571</f>
        <v>JOICE MARIANA SILVA                                                   </v>
      </c>
      <c r="B293" s="4" t="n">
        <f aca="false">[1]BIX0_R007C_0317_0694_SP_3511409!K571</f>
        <v>16192206822</v>
      </c>
      <c r="C293" s="4" t="str">
        <f aca="false">[1]BIX0_R007C_0317_0694_SP_3511409!L571</f>
        <v>LIBERADA            </v>
      </c>
    </row>
    <row r="294" customFormat="false" ht="15" hidden="false" customHeight="false" outlineLevel="0" collapsed="false">
      <c r="A294" s="4" t="str">
        <f aca="false">[1]BIX0_R007C_0317_0694_SP_3511409!J39</f>
        <v>JOSE BENEDITO BARBOZA                                                 </v>
      </c>
      <c r="B294" s="4" t="n">
        <f aca="false">[1]BIX0_R007C_0317_0694_SP_3511409!K39</f>
        <v>12144320758</v>
      </c>
      <c r="C294" s="4" t="str">
        <f aca="false">[1]BIX0_R007C_0317_0694_SP_3511409!L39</f>
        <v>LIBERADA            </v>
      </c>
    </row>
    <row r="295" customFormat="false" ht="15" hidden="false" customHeight="false" outlineLevel="0" collapsed="false">
      <c r="A295" s="4" t="str">
        <f aca="false">[1]BIX0_R007C_0317_0694_SP_3511409!J193</f>
        <v>JOSE DONIZETE DA SILVA                                                </v>
      </c>
      <c r="B295" s="4" t="n">
        <f aca="false">[1]BIX0_R007C_0317_0694_SP_3511409!K193</f>
        <v>12511124566</v>
      </c>
      <c r="C295" s="4" t="str">
        <f aca="false">[1]BIX0_R007C_0317_0694_SP_3511409!L193</f>
        <v>LIBERADA            </v>
      </c>
    </row>
    <row r="296" customFormat="false" ht="15" hidden="false" customHeight="false" outlineLevel="0" collapsed="false">
      <c r="A296" s="4" t="str">
        <f aca="false">[1]BIX0_R007C_0317_0694_SP_3511409!J134</f>
        <v>JOSENITA CORREIA DELFINO                                              </v>
      </c>
      <c r="B296" s="4" t="n">
        <f aca="false">[1]BIX0_R007C_0317_0694_SP_3511409!K134</f>
        <v>12454830452</v>
      </c>
      <c r="C296" s="4" t="str">
        <f aca="false">[1]BIX0_R007C_0317_0694_SP_3511409!L134</f>
        <v>LIBERADA            </v>
      </c>
    </row>
    <row r="297" customFormat="false" ht="15" hidden="false" customHeight="false" outlineLevel="0" collapsed="false">
      <c r="A297" s="4" t="str">
        <f aca="false">[1]BIX0_R007C_0317_0694_SP_3511409!J1258</f>
        <v>JOSIANE AMBROSIO SILVA                                                </v>
      </c>
      <c r="B297" s="4" t="n">
        <f aca="false">[1]BIX0_R007C_0317_0694_SP_3511409!K1258</f>
        <v>21022857187</v>
      </c>
      <c r="C297" s="4" t="str">
        <f aca="false">[1]BIX0_R007C_0317_0694_SP_3511409!L1258</f>
        <v>LIBERADA            </v>
      </c>
    </row>
    <row r="298" customFormat="false" ht="15" hidden="false" customHeight="false" outlineLevel="0" collapsed="false">
      <c r="A298" s="4" t="str">
        <f aca="false">[1]BIX0_R007C_0317_0694_SP_3511409!J575</f>
        <v>JOSIANE RIBEIRO TOBIAS DOS SANTOS                                     </v>
      </c>
      <c r="B298" s="4" t="n">
        <f aca="false">[1]BIX0_R007C_0317_0694_SP_3511409!K575</f>
        <v>16192305081</v>
      </c>
      <c r="C298" s="4" t="str">
        <f aca="false">[1]BIX0_R007C_0317_0694_SP_3511409!L575</f>
        <v>LIBERADA            </v>
      </c>
    </row>
    <row r="299" customFormat="false" ht="15" hidden="false" customHeight="false" outlineLevel="0" collapsed="false">
      <c r="A299" s="4" t="str">
        <f aca="false">[1]BIX0_R007C_0317_0694_SP_3511409!J614</f>
        <v>JOSIANE RODRIGUES DA SILVA                                            </v>
      </c>
      <c r="B299" s="4" t="n">
        <f aca="false">[1]BIX0_R007C_0317_0694_SP_3511409!K614</f>
        <v>16227390144</v>
      </c>
      <c r="C299" s="4" t="str">
        <f aca="false">[1]BIX0_R007C_0317_0694_SP_3511409!L614</f>
        <v>LIBERADA            </v>
      </c>
    </row>
    <row r="300" customFormat="false" ht="15" hidden="false" customHeight="false" outlineLevel="0" collapsed="false">
      <c r="A300" s="4" t="str">
        <f aca="false">[1]BIX0_R007C_0317_0694_SP_3511409!J613</f>
        <v>JOSSIMARA SANTOS SOUZA                                                </v>
      </c>
      <c r="B300" s="4" t="n">
        <f aca="false">[1]BIX0_R007C_0317_0694_SP_3511409!K613</f>
        <v>16222317376</v>
      </c>
      <c r="C300" s="4" t="str">
        <f aca="false">[1]BIX0_R007C_0317_0694_SP_3511409!L613</f>
        <v>BLOQUEADA           </v>
      </c>
    </row>
    <row r="301" customFormat="false" ht="15" hidden="false" customHeight="false" outlineLevel="0" collapsed="false">
      <c r="A301" s="4" t="str">
        <f aca="false">[1]BIX0_R007C_0317_0694_SP_3511409!J2</f>
        <v>JOVINA LACERDA DOS SANTOS                                             </v>
      </c>
      <c r="B301" s="4" t="n">
        <f aca="false">[1]BIX0_R007C_0317_0694_SP_3511409!K2</f>
        <v>10097463466</v>
      </c>
      <c r="C301" s="4" t="str">
        <f aca="false">[1]BIX0_R007C_0317_0694_SP_3511409!L2</f>
        <v>BLOQUEADA           </v>
      </c>
    </row>
    <row r="302" customFormat="false" ht="15" hidden="false" customHeight="false" outlineLevel="0" collapsed="false">
      <c r="A302" s="4" t="str">
        <f aca="false">[1]BIX0_R007C_0317_0694_SP_3511409!J1064</f>
        <v>JOYCE REGINA GARCIA DOS SANTOS                                        </v>
      </c>
      <c r="B302" s="4" t="n">
        <f aca="false">[1]BIX0_R007C_0317_0694_SP_3511409!K1064</f>
        <v>20403998691</v>
      </c>
      <c r="C302" s="4" t="str">
        <f aca="false">[1]BIX0_R007C_0317_0694_SP_3511409!L1064</f>
        <v>LIBERADA            </v>
      </c>
    </row>
    <row r="303" customFormat="false" ht="15" hidden="false" customHeight="false" outlineLevel="0" collapsed="false">
      <c r="A303" s="4" t="str">
        <f aca="false">[1]BIX0_R007C_0317_0694_SP_3511409!J1101</f>
        <v>JUCIMARA FELIPE FILADELFO                                             </v>
      </c>
      <c r="B303" s="4" t="n">
        <f aca="false">[1]BIX0_R007C_0317_0694_SP_3511409!K1101</f>
        <v>20643915103</v>
      </c>
      <c r="C303" s="4" t="str">
        <f aca="false">[1]BIX0_R007C_0317_0694_SP_3511409!L1101</f>
        <v>LIBERADA            </v>
      </c>
    </row>
    <row r="304" customFormat="false" ht="15" hidden="false" customHeight="false" outlineLevel="0" collapsed="false">
      <c r="A304" s="4" t="str">
        <f aca="false">[1]BIX0_R007C_0317_0694_SP_3511409!J1071</f>
        <v>JUCIMARA MOURA                                                        </v>
      </c>
      <c r="B304" s="4" t="n">
        <f aca="false">[1]BIX0_R007C_0317_0694_SP_3511409!K1071</f>
        <v>20442075116</v>
      </c>
      <c r="C304" s="4" t="str">
        <f aca="false">[1]BIX0_R007C_0317_0694_SP_3511409!L1071</f>
        <v>BLOQUEADA           </v>
      </c>
    </row>
    <row r="305" customFormat="false" ht="15" hidden="false" customHeight="false" outlineLevel="0" collapsed="false">
      <c r="A305" s="4" t="str">
        <f aca="false">[1]BIX0_R007C_0317_0694_SP_3511409!J1162</f>
        <v>JULIANA BATISTA ROSA                                                  </v>
      </c>
      <c r="B305" s="4" t="n">
        <f aca="false">[1]BIX0_R007C_0317_0694_SP_3511409!K1162</f>
        <v>20681590135</v>
      </c>
      <c r="C305" s="4" t="str">
        <f aca="false">[1]BIX0_R007C_0317_0694_SP_3511409!L1162</f>
        <v>LIBERADA            </v>
      </c>
    </row>
    <row r="306" customFormat="false" ht="15" hidden="false" customHeight="false" outlineLevel="0" collapsed="false">
      <c r="A306" s="4" t="str">
        <f aca="false">[1]BIX0_R007C_0317_0694_SP_3511409!J620</f>
        <v>JULIANA CRISTINA DA SILVA                                             </v>
      </c>
      <c r="B306" s="4" t="n">
        <f aca="false">[1]BIX0_R007C_0317_0694_SP_3511409!K620</f>
        <v>16253164318</v>
      </c>
      <c r="C306" s="4" t="str">
        <f aca="false">[1]BIX0_R007C_0317_0694_SP_3511409!L620</f>
        <v>LIBERADA            </v>
      </c>
    </row>
    <row r="307" customFormat="false" ht="15" hidden="false" customHeight="false" outlineLevel="0" collapsed="false">
      <c r="A307" s="4" t="str">
        <f aca="false">[1]BIX0_R007C_0317_0694_SP_3511409!J641</f>
        <v>JULIANA DOS SANTOS                                                    </v>
      </c>
      <c r="B307" s="4" t="n">
        <f aca="false">[1]BIX0_R007C_0317_0694_SP_3511409!K641</f>
        <v>16322441435</v>
      </c>
      <c r="C307" s="4" t="str">
        <f aca="false">[1]BIX0_R007C_0317_0694_SP_3511409!L641</f>
        <v>LIBERADA            </v>
      </c>
    </row>
    <row r="308" customFormat="false" ht="15" hidden="false" customHeight="false" outlineLevel="0" collapsed="false">
      <c r="A308" s="4" t="str">
        <f aca="false">[1]BIX0_R007C_0317_0694_SP_3511409!J600</f>
        <v>JULIANA GONCALVES                                                     </v>
      </c>
      <c r="B308" s="4" t="n">
        <f aca="false">[1]BIX0_R007C_0317_0694_SP_3511409!K600</f>
        <v>16197906687</v>
      </c>
      <c r="C308" s="4" t="str">
        <f aca="false">[1]BIX0_R007C_0317_0694_SP_3511409!L600</f>
        <v>BLOQUEADA           </v>
      </c>
    </row>
    <row r="309" customFormat="false" ht="15" hidden="false" customHeight="false" outlineLevel="0" collapsed="false">
      <c r="A309" s="4" t="str">
        <f aca="false">[1]BIX0_R007C_0317_0694_SP_3511409!J985</f>
        <v>JULIANA MARIA RICHARD                                                 </v>
      </c>
      <c r="B309" s="4" t="n">
        <f aca="false">[1]BIX0_R007C_0317_0694_SP_3511409!K985</f>
        <v>20141224813</v>
      </c>
      <c r="C309" s="4" t="str">
        <f aca="false">[1]BIX0_R007C_0317_0694_SP_3511409!L985</f>
        <v>LIBERADA            </v>
      </c>
    </row>
    <row r="310" customFormat="false" ht="15" hidden="false" customHeight="false" outlineLevel="0" collapsed="false">
      <c r="A310" s="4" t="str">
        <f aca="false">[1]BIX0_R007C_0317_0694_SP_3511409!J960</f>
        <v>JUSCIMARA PASCUAL COBESA                                              </v>
      </c>
      <c r="B310" s="4" t="n">
        <f aca="false">[1]BIX0_R007C_0317_0694_SP_3511409!K960</f>
        <v>20106063361</v>
      </c>
      <c r="C310" s="4" t="str">
        <f aca="false">[1]BIX0_R007C_0317_0694_SP_3511409!L960</f>
        <v>LIBERADA            </v>
      </c>
    </row>
    <row r="311" customFormat="false" ht="15" hidden="false" customHeight="false" outlineLevel="0" collapsed="false">
      <c r="A311" s="4" t="str">
        <f aca="false">[1]BIX0_R007C_0317_0694_SP_3511409!J577</f>
        <v>KARLA DE CASSIA VIEIRA DA SILVA                                       </v>
      </c>
      <c r="B311" s="4" t="n">
        <f aca="false">[1]BIX0_R007C_0317_0694_SP_3511409!K577</f>
        <v>16192402141</v>
      </c>
      <c r="C311" s="4" t="str">
        <f aca="false">[1]BIX0_R007C_0317_0694_SP_3511409!L577</f>
        <v>LIBERADA            </v>
      </c>
    </row>
    <row r="312" customFormat="false" ht="15" hidden="false" customHeight="false" outlineLevel="0" collapsed="false">
      <c r="A312" s="4" t="str">
        <f aca="false">[1]BIX0_R007C_0317_0694_SP_3511409!J612</f>
        <v>KATIA APARECIDA ALVES DE LIMA                                         </v>
      </c>
      <c r="B312" s="4" t="n">
        <f aca="false">[1]BIX0_R007C_0317_0694_SP_3511409!K612</f>
        <v>16212398489</v>
      </c>
      <c r="C312" s="4" t="str">
        <f aca="false">[1]BIX0_R007C_0317_0694_SP_3511409!L612</f>
        <v>BLOQUEADA           </v>
      </c>
    </row>
    <row r="313" customFormat="false" ht="15" hidden="false" customHeight="false" outlineLevel="0" collapsed="false">
      <c r="A313" s="4" t="str">
        <f aca="false">[1]BIX0_R007C_0317_0694_SP_3511409!J402</f>
        <v>KATIA CRISTINA DA SILVA                                               </v>
      </c>
      <c r="B313" s="4" t="n">
        <f aca="false">[1]BIX0_R007C_0317_0694_SP_3511409!K402</f>
        <v>12885224772</v>
      </c>
      <c r="C313" s="4" t="str">
        <f aca="false">[1]BIX0_R007C_0317_0694_SP_3511409!L402</f>
        <v>BLOQUEADA           </v>
      </c>
    </row>
    <row r="314" customFormat="false" ht="15" hidden="false" customHeight="false" outlineLevel="0" collapsed="false">
      <c r="A314" s="4" t="str">
        <f aca="false">[1]BIX0_R007C_0317_0694_SP_3511409!J721</f>
        <v>KELI RIBEIRO FERREIRA                                                 </v>
      </c>
      <c r="B314" s="4" t="n">
        <f aca="false">[1]BIX0_R007C_0317_0694_SP_3511409!K721</f>
        <v>16516591440</v>
      </c>
      <c r="C314" s="4" t="str">
        <f aca="false">[1]BIX0_R007C_0317_0694_SP_3511409!L721</f>
        <v>LIBERADA            </v>
      </c>
    </row>
    <row r="315" customFormat="false" ht="15" hidden="false" customHeight="false" outlineLevel="0" collapsed="false">
      <c r="A315" s="4" t="str">
        <f aca="false">[1]BIX0_R007C_0317_0694_SP_3511409!J583</f>
        <v>KELLI CRISTINA DANTAS BARBOSA                                         </v>
      </c>
      <c r="B315" s="4" t="n">
        <f aca="false">[1]BIX0_R007C_0317_0694_SP_3511409!K583</f>
        <v>16192436348</v>
      </c>
      <c r="C315" s="4" t="str">
        <f aca="false">[1]BIX0_R007C_0317_0694_SP_3511409!L583</f>
        <v>LIBERADA            </v>
      </c>
    </row>
    <row r="316" customFormat="false" ht="15" hidden="false" customHeight="false" outlineLevel="0" collapsed="false">
      <c r="A316" s="4" t="str">
        <f aca="false">[1]BIX0_R007C_0317_0694_SP_3511409!J1304</f>
        <v>KELLY CRISTINA DE LIMA DAVID                                          </v>
      </c>
      <c r="B316" s="4" t="n">
        <f aca="false">[1]BIX0_R007C_0317_0694_SP_3511409!K1304</f>
        <v>22811988423</v>
      </c>
      <c r="C316" s="4" t="str">
        <f aca="false">[1]BIX0_R007C_0317_0694_SP_3511409!L1304</f>
        <v>LIBERADA            </v>
      </c>
    </row>
    <row r="317" customFormat="false" ht="15" hidden="false" customHeight="false" outlineLevel="0" collapsed="false">
      <c r="A317" s="4" t="str">
        <f aca="false">[1]BIX0_R007C_0317_0694_SP_3511409!J579</f>
        <v>KEYT DAIANE DANTA BARBOSA                                             </v>
      </c>
      <c r="B317" s="4" t="n">
        <f aca="false">[1]BIX0_R007C_0317_0694_SP_3511409!K579</f>
        <v>16192435228</v>
      </c>
      <c r="C317" s="4" t="str">
        <f aca="false">[1]BIX0_R007C_0317_0694_SP_3511409!L579</f>
        <v>BLOQUEADA           </v>
      </c>
    </row>
    <row r="318" customFormat="false" ht="15" hidden="false" customHeight="false" outlineLevel="0" collapsed="false">
      <c r="A318" s="4" t="str">
        <f aca="false">[1]BIX0_R007C_0317_0694_SP_3511409!J411</f>
        <v>LAIS CRISTINA FRANCISCO                                               </v>
      </c>
      <c r="B318" s="4" t="n">
        <f aca="false">[1]BIX0_R007C_0317_0694_SP_3511409!K411</f>
        <v>12915448142</v>
      </c>
      <c r="C318" s="4" t="str">
        <f aca="false">[1]BIX0_R007C_0317_0694_SP_3511409!L411</f>
        <v>LIBERADA            </v>
      </c>
    </row>
    <row r="319" customFormat="false" ht="15" hidden="false" customHeight="false" outlineLevel="0" collapsed="false">
      <c r="A319" s="4" t="str">
        <f aca="false">[1]BIX0_R007C_0317_0694_SP_3511409!J1045</f>
        <v>LAIS DIAS ROSA                                                        </v>
      </c>
      <c r="B319" s="4" t="n">
        <f aca="false">[1]BIX0_R007C_0317_0694_SP_3511409!K1045</f>
        <v>20353918533</v>
      </c>
      <c r="C319" s="4" t="str">
        <f aca="false">[1]BIX0_R007C_0317_0694_SP_3511409!L1045</f>
        <v>LIBERADA            </v>
      </c>
    </row>
    <row r="320" customFormat="false" ht="15" hidden="false" customHeight="false" outlineLevel="0" collapsed="false">
      <c r="A320" s="4" t="str">
        <f aca="false">[1]BIX0_R007C_0317_0694_SP_3511409!J948</f>
        <v>LAODICEIA DA SILVA                                                    </v>
      </c>
      <c r="B320" s="4" t="n">
        <f aca="false">[1]BIX0_R007C_0317_0694_SP_3511409!K948</f>
        <v>20106062012</v>
      </c>
      <c r="C320" s="4" t="str">
        <f aca="false">[1]BIX0_R007C_0317_0694_SP_3511409!L948</f>
        <v>LIBERADA            </v>
      </c>
    </row>
    <row r="321" customFormat="false" ht="15" hidden="false" customHeight="false" outlineLevel="0" collapsed="false">
      <c r="A321" s="4" t="str">
        <f aca="false">[1]BIX0_R007C_0317_0694_SP_3511409!J964</f>
        <v>LAUDILENE APARECIDA PINTO                                             </v>
      </c>
      <c r="B321" s="4" t="n">
        <f aca="false">[1]BIX0_R007C_0317_0694_SP_3511409!K964</f>
        <v>20106063388</v>
      </c>
      <c r="C321" s="4" t="str">
        <f aca="false">[1]BIX0_R007C_0317_0694_SP_3511409!L964</f>
        <v>BLOQUEADA           </v>
      </c>
    </row>
    <row r="322" customFormat="false" ht="15" hidden="false" customHeight="false" outlineLevel="0" collapsed="false">
      <c r="A322" s="4" t="str">
        <f aca="false">[1]BIX0_R007C_0317_0694_SP_3511409!J228</f>
        <v>LAUDILENE PAIXAO                                                      </v>
      </c>
      <c r="B322" s="4" t="n">
        <f aca="false">[1]BIX0_R007C_0317_0694_SP_3511409!K228</f>
        <v>12598671173</v>
      </c>
      <c r="C322" s="4" t="str">
        <f aca="false">[1]BIX0_R007C_0317_0694_SP_3511409!L228</f>
        <v>LIBERADA            </v>
      </c>
    </row>
    <row r="323" customFormat="false" ht="15" hidden="false" customHeight="false" outlineLevel="0" collapsed="false">
      <c r="A323" s="4" t="str">
        <f aca="false">[1]BIX0_R007C_0317_0694_SP_3511409!J180</f>
        <v>LEANDRO FERREIRA PRATES                                               </v>
      </c>
      <c r="B323" s="4" t="n">
        <f aca="false">[1]BIX0_R007C_0317_0694_SP_3511409!K180</f>
        <v>12499439116</v>
      </c>
      <c r="C323" s="4" t="str">
        <f aca="false">[1]BIX0_R007C_0317_0694_SP_3511409!L180</f>
        <v>LIBERADA            </v>
      </c>
    </row>
    <row r="324" customFormat="false" ht="15" hidden="false" customHeight="false" outlineLevel="0" collapsed="false">
      <c r="A324" s="4" t="str">
        <f aca="false">[1]BIX0_R007C_0317_0694_SP_3511409!J683</f>
        <v>LEONICE NELO DE ALMEIDA                                               </v>
      </c>
      <c r="B324" s="4" t="n">
        <f aca="false">[1]BIX0_R007C_0317_0694_SP_3511409!K683</f>
        <v>16372328292</v>
      </c>
      <c r="C324" s="4" t="str">
        <f aca="false">[1]BIX0_R007C_0317_0694_SP_3511409!L683</f>
        <v>LIBERADA            </v>
      </c>
    </row>
    <row r="325" customFormat="false" ht="15" hidden="false" customHeight="false" outlineLevel="0" collapsed="false">
      <c r="A325" s="4" t="str">
        <f aca="false">[1]BIX0_R007C_0317_0694_SP_3511409!J684</f>
        <v>LETICIA BARBOSA DE SOUZA                                              </v>
      </c>
      <c r="B325" s="4" t="n">
        <f aca="false">[1]BIX0_R007C_0317_0694_SP_3511409!K684</f>
        <v>16372330254</v>
      </c>
      <c r="C325" s="4" t="str">
        <f aca="false">[1]BIX0_R007C_0317_0694_SP_3511409!L684</f>
        <v>LIBERADA            </v>
      </c>
    </row>
    <row r="326" customFormat="false" ht="15" hidden="false" customHeight="false" outlineLevel="0" collapsed="false">
      <c r="A326" s="4" t="str">
        <f aca="false">[1]BIX0_R007C_0317_0694_SP_3511409!J1329</f>
        <v>LETICIA DE CASSIA VERONICO                                            </v>
      </c>
      <c r="B326" s="4" t="n">
        <f aca="false">[1]BIX0_R007C_0317_0694_SP_3511409!K1329</f>
        <v>23733616398</v>
      </c>
      <c r="C326" s="4" t="str">
        <f aca="false">[1]BIX0_R007C_0317_0694_SP_3511409!L1329</f>
        <v>LIBERADA            </v>
      </c>
    </row>
    <row r="327" customFormat="false" ht="15" hidden="false" customHeight="false" outlineLevel="0" collapsed="false">
      <c r="A327" s="4" t="str">
        <f aca="false">[1]BIX0_R007C_0317_0694_SP_3511409!J1093</f>
        <v>LETICIA FILADELFO                                                     </v>
      </c>
      <c r="B327" s="4" t="n">
        <f aca="false">[1]BIX0_R007C_0317_0694_SP_3511409!K1093</f>
        <v>20643060655</v>
      </c>
      <c r="C327" s="4" t="str">
        <f aca="false">[1]BIX0_R007C_0317_0694_SP_3511409!L1093</f>
        <v>LIBERADA            </v>
      </c>
    </row>
    <row r="328" customFormat="false" ht="15" hidden="false" customHeight="false" outlineLevel="0" collapsed="false">
      <c r="A328" s="4" t="str">
        <f aca="false">[1]BIX0_R007C_0317_0694_SP_3511409!J1118</f>
        <v>LETICIA VIDAL                                                         </v>
      </c>
      <c r="B328" s="4" t="n">
        <f aca="false">[1]BIX0_R007C_0317_0694_SP_3511409!K1118</f>
        <v>20649843724</v>
      </c>
      <c r="C328" s="4" t="str">
        <f aca="false">[1]BIX0_R007C_0317_0694_SP_3511409!L1118</f>
        <v>LIBERADA            </v>
      </c>
    </row>
    <row r="329" customFormat="false" ht="15" hidden="false" customHeight="false" outlineLevel="0" collapsed="false">
      <c r="A329" s="4" t="str">
        <f aca="false">[1]BIX0_R007C_0317_0694_SP_3511409!J1117</f>
        <v>LIDIANE OLIVEIRA DE SOUZA                                             </v>
      </c>
      <c r="B329" s="4" t="n">
        <f aca="false">[1]BIX0_R007C_0317_0694_SP_3511409!K1117</f>
        <v>20649843457</v>
      </c>
      <c r="C329" s="4" t="str">
        <f aca="false">[1]BIX0_R007C_0317_0694_SP_3511409!L1117</f>
        <v>LIBERADA            </v>
      </c>
    </row>
    <row r="330" customFormat="false" ht="15" hidden="false" customHeight="false" outlineLevel="0" collapsed="false">
      <c r="A330" s="4" t="str">
        <f aca="false">[1]BIX0_R007C_0317_0694_SP_3511409!J25</f>
        <v>LIETE GOMES DA SILVA                                                  </v>
      </c>
      <c r="B330" s="4" t="n">
        <f aca="false">[1]BIX0_R007C_0317_0694_SP_3511409!K25</f>
        <v>12077947812</v>
      </c>
      <c r="C330" s="4" t="str">
        <f aca="false">[1]BIX0_R007C_0317_0694_SP_3511409!L25</f>
        <v>LIBERADA            </v>
      </c>
    </row>
    <row r="331" customFormat="false" ht="15" hidden="false" customHeight="false" outlineLevel="0" collapsed="false">
      <c r="A331" s="4" t="str">
        <f aca="false">[1]BIX0_R007C_0317_0694_SP_3511409!J118</f>
        <v>LIGIA APARECIDA MENDES                                                </v>
      </c>
      <c r="B331" s="4" t="n">
        <f aca="false">[1]BIX0_R007C_0317_0694_SP_3511409!K118</f>
        <v>12431846999</v>
      </c>
      <c r="C331" s="4" t="str">
        <f aca="false">[1]BIX0_R007C_0317_0694_SP_3511409!L118</f>
        <v>SUSPENSA            </v>
      </c>
    </row>
    <row r="332" customFormat="false" ht="15" hidden="false" customHeight="false" outlineLevel="0" collapsed="false">
      <c r="A332" s="4" t="str">
        <f aca="false">[1]BIX0_R007C_0317_0694_SP_3511409!J715</f>
        <v>LILIAN GONCALVES DOS SANTOS                                           </v>
      </c>
      <c r="B332" s="4" t="n">
        <f aca="false">[1]BIX0_R007C_0317_0694_SP_3511409!K715</f>
        <v>16492557906</v>
      </c>
      <c r="C332" s="4" t="str">
        <f aca="false">[1]BIX0_R007C_0317_0694_SP_3511409!L715</f>
        <v>LIBERADA            </v>
      </c>
    </row>
    <row r="333" customFormat="false" ht="15" hidden="false" customHeight="false" outlineLevel="0" collapsed="false">
      <c r="A333" s="4" t="str">
        <f aca="false">[1]BIX0_R007C_0317_0694_SP_3511409!J687</f>
        <v>LILIAN ZANARDI BATISTA DA SILVA                                       </v>
      </c>
      <c r="B333" s="4" t="n">
        <f aca="false">[1]BIX0_R007C_0317_0694_SP_3511409!K687</f>
        <v>16379609033</v>
      </c>
      <c r="C333" s="4" t="str">
        <f aca="false">[1]BIX0_R007C_0317_0694_SP_3511409!L687</f>
        <v>LIBERADA            </v>
      </c>
    </row>
    <row r="334" customFormat="false" ht="15" hidden="false" customHeight="false" outlineLevel="0" collapsed="false">
      <c r="A334" s="4" t="str">
        <f aca="false">[1]BIX0_R007C_0317_0694_SP_3511409!J220</f>
        <v>LOIDE PEREIRA DE PAULA                                                </v>
      </c>
      <c r="B334" s="4" t="n">
        <f aca="false">[1]BIX0_R007C_0317_0694_SP_3511409!K220</f>
        <v>12561980261</v>
      </c>
      <c r="C334" s="4" t="str">
        <f aca="false">[1]BIX0_R007C_0317_0694_SP_3511409!L220</f>
        <v>LIBERADA            </v>
      </c>
    </row>
    <row r="335" customFormat="false" ht="15" hidden="false" customHeight="false" outlineLevel="0" collapsed="false">
      <c r="A335" s="4" t="str">
        <f aca="false">[1]BIX0_R007C_0317_0694_SP_3511409!J1314</f>
        <v>LOURDES PIRES GUTIERREZ                                               </v>
      </c>
      <c r="B335" s="4" t="n">
        <f aca="false">[1]BIX0_R007C_0317_0694_SP_3511409!K1314</f>
        <v>23639586065</v>
      </c>
      <c r="C335" s="4" t="str">
        <f aca="false">[1]BIX0_R007C_0317_0694_SP_3511409!L1314</f>
        <v>LIBERADA            </v>
      </c>
    </row>
    <row r="336" customFormat="false" ht="15" hidden="false" customHeight="false" outlineLevel="0" collapsed="false">
      <c r="A336" s="4" t="str">
        <f aca="false">[1]BIX0_R007C_0317_0694_SP_3511409!J1028</f>
        <v>LUANA APARECIDA MARTINS                                               </v>
      </c>
      <c r="B336" s="4" t="n">
        <f aca="false">[1]BIX0_R007C_0317_0694_SP_3511409!K1028</f>
        <v>20340426319</v>
      </c>
      <c r="C336" s="4" t="str">
        <f aca="false">[1]BIX0_R007C_0317_0694_SP_3511409!L1028</f>
        <v>LIBERADA            </v>
      </c>
    </row>
    <row r="337" customFormat="false" ht="15" hidden="false" customHeight="false" outlineLevel="0" collapsed="false">
      <c r="A337" s="4" t="str">
        <f aca="false">[1]BIX0_R007C_0317_0694_SP_3511409!J1007</f>
        <v>LUANA APARECIDA SILVA                                                 </v>
      </c>
      <c r="B337" s="4" t="n">
        <f aca="false">[1]BIX0_R007C_0317_0694_SP_3511409!K1007</f>
        <v>20210634590</v>
      </c>
      <c r="C337" s="4" t="str">
        <f aca="false">[1]BIX0_R007C_0317_0694_SP_3511409!L1007</f>
        <v>LIBERADA            </v>
      </c>
    </row>
    <row r="338" customFormat="false" ht="15" hidden="false" customHeight="false" outlineLevel="0" collapsed="false">
      <c r="A338" s="4" t="str">
        <f aca="false">[1]BIX0_R007C_0317_0694_SP_3511409!J667</f>
        <v>LUANA DE CASSIA ROSA DE BRITO                                         </v>
      </c>
      <c r="B338" s="4" t="n">
        <f aca="false">[1]BIX0_R007C_0317_0694_SP_3511409!K667</f>
        <v>16366650927</v>
      </c>
      <c r="C338" s="4" t="str">
        <f aca="false">[1]BIX0_R007C_0317_0694_SP_3511409!L667</f>
        <v>LIBERADA            </v>
      </c>
    </row>
    <row r="339" customFormat="false" ht="15" hidden="false" customHeight="false" outlineLevel="0" collapsed="false">
      <c r="A339" s="4" t="str">
        <f aca="false">[1]BIX0_R007C_0317_0694_SP_3511409!J71</f>
        <v>LUCELENA AMBROSIO                                                     </v>
      </c>
      <c r="B339" s="4" t="n">
        <f aca="false">[1]BIX0_R007C_0317_0694_SP_3511409!K71</f>
        <v>12358205054</v>
      </c>
      <c r="C339" s="4" t="str">
        <f aca="false">[1]BIX0_R007C_0317_0694_SP_3511409!L71</f>
        <v>LIBERADA            </v>
      </c>
    </row>
    <row r="340" customFormat="false" ht="15" hidden="false" customHeight="false" outlineLevel="0" collapsed="false">
      <c r="A340" s="4" t="str">
        <f aca="false">[1]BIX0_R007C_0317_0694_SP_3511409!J720</f>
        <v>LUCIANA APARECIDA CAMPEAO                                             </v>
      </c>
      <c r="B340" s="4" t="n">
        <f aca="false">[1]BIX0_R007C_0317_0694_SP_3511409!K720</f>
        <v>16509906121</v>
      </c>
      <c r="C340" s="4" t="str">
        <f aca="false">[1]BIX0_R007C_0317_0694_SP_3511409!L720</f>
        <v>LIBERADA            </v>
      </c>
    </row>
    <row r="341" customFormat="false" ht="15" hidden="false" customHeight="false" outlineLevel="0" collapsed="false">
      <c r="A341" s="4" t="str">
        <f aca="false">[1]BIX0_R007C_0317_0694_SP_3511409!J1233</f>
        <v>LUCIANA APARECIDA DE OLIVEIRA CAMARGO                                 </v>
      </c>
      <c r="B341" s="4" t="n">
        <f aca="false">[1]BIX0_R007C_0317_0694_SP_3511409!K1233</f>
        <v>20945386901</v>
      </c>
      <c r="C341" s="4" t="str">
        <f aca="false">[1]BIX0_R007C_0317_0694_SP_3511409!L1233</f>
        <v>LIBERADA            </v>
      </c>
    </row>
    <row r="342" customFormat="false" ht="15" hidden="false" customHeight="false" outlineLevel="0" collapsed="false">
      <c r="A342" s="4" t="str">
        <f aca="false">[1]BIX0_R007C_0317_0694_SP_3511409!J289</f>
        <v>LUCIANA APARECIDA DOS SANTOS                                          </v>
      </c>
      <c r="B342" s="4" t="n">
        <f aca="false">[1]BIX0_R007C_0317_0694_SP_3511409!K289</f>
        <v>12654213155</v>
      </c>
      <c r="C342" s="4" t="str">
        <f aca="false">[1]BIX0_R007C_0317_0694_SP_3511409!L289</f>
        <v>LIBERADA            </v>
      </c>
    </row>
    <row r="343" customFormat="false" ht="15" hidden="false" customHeight="false" outlineLevel="0" collapsed="false">
      <c r="A343" s="4" t="str">
        <f aca="false">[1]BIX0_R007C_0317_0694_SP_3511409!J1156</f>
        <v>LUCIANA DE FATIMA ANTUNES                                             </v>
      </c>
      <c r="B343" s="4" t="n">
        <f aca="false">[1]BIX0_R007C_0317_0694_SP_3511409!K1156</f>
        <v>20681589382</v>
      </c>
      <c r="C343" s="4" t="str">
        <f aca="false">[1]BIX0_R007C_0317_0694_SP_3511409!L1156</f>
        <v>BLOQUEADA           </v>
      </c>
    </row>
    <row r="344" customFormat="false" ht="15" hidden="false" customHeight="false" outlineLevel="0" collapsed="false">
      <c r="A344" s="4" t="str">
        <f aca="false">[1]BIX0_R007C_0317_0694_SP_3511409!J456</f>
        <v>LUCIANA FAUSTINO                                                      </v>
      </c>
      <c r="B344" s="4" t="n">
        <f aca="false">[1]BIX0_R007C_0317_0694_SP_3511409!K456</f>
        <v>13429721899</v>
      </c>
      <c r="C344" s="4" t="str">
        <f aca="false">[1]BIX0_R007C_0317_0694_SP_3511409!L456</f>
        <v>LIBERADA            </v>
      </c>
    </row>
    <row r="345" customFormat="false" ht="15" hidden="false" customHeight="false" outlineLevel="0" collapsed="false">
      <c r="A345" s="4" t="str">
        <f aca="false">[1]BIX0_R007C_0317_0694_SP_3511409!J694</f>
        <v>LUCIANA NOBERTO DA SILVA                                              </v>
      </c>
      <c r="B345" s="4" t="n">
        <f aca="false">[1]BIX0_R007C_0317_0694_SP_3511409!K694</f>
        <v>16409465654</v>
      </c>
      <c r="C345" s="4" t="str">
        <f aca="false">[1]BIX0_R007C_0317_0694_SP_3511409!L694</f>
        <v>BLOQUEADA           </v>
      </c>
    </row>
    <row r="346" customFormat="false" ht="15" hidden="false" customHeight="false" outlineLevel="0" collapsed="false">
      <c r="A346" s="4" t="str">
        <f aca="false">[1]BIX0_R007C_0317_0694_SP_3511409!J893</f>
        <v>LUCIANE ALVES DE OLIVEIRA                                             </v>
      </c>
      <c r="B346" s="4" t="n">
        <f aca="false">[1]BIX0_R007C_0317_0694_SP_3511409!K893</f>
        <v>20096396959</v>
      </c>
      <c r="C346" s="4" t="str">
        <f aca="false">[1]BIX0_R007C_0317_0694_SP_3511409!L893</f>
        <v>BLOQUEADA           </v>
      </c>
    </row>
    <row r="347" customFormat="false" ht="15" hidden="false" customHeight="false" outlineLevel="0" collapsed="false">
      <c r="A347" s="4" t="str">
        <f aca="false">[1]BIX0_R007C_0317_0694_SP_3511409!J712</f>
        <v>LUCIANE DA COSTA CINTRA                                               </v>
      </c>
      <c r="B347" s="4" t="n">
        <f aca="false">[1]BIX0_R007C_0317_0694_SP_3511409!K712</f>
        <v>16472206237</v>
      </c>
      <c r="C347" s="4" t="str">
        <f aca="false">[1]BIX0_R007C_0317_0694_SP_3511409!L712</f>
        <v>LIBERADA            </v>
      </c>
    </row>
    <row r="348" customFormat="false" ht="15" hidden="false" customHeight="false" outlineLevel="0" collapsed="false">
      <c r="A348" s="4" t="str">
        <f aca="false">[1]BIX0_R007C_0317_0694_SP_3511409!J864</f>
        <v>LUCIENE ALVES CAVALCANTE                                              </v>
      </c>
      <c r="B348" s="4" t="n">
        <f aca="false">[1]BIX0_R007C_0317_0694_SP_3511409!K864</f>
        <v>20042835563</v>
      </c>
      <c r="C348" s="4" t="str">
        <f aca="false">[1]BIX0_R007C_0317_0694_SP_3511409!L864</f>
        <v>LIBERADA            </v>
      </c>
    </row>
    <row r="349" customFormat="false" ht="15" hidden="false" customHeight="false" outlineLevel="0" collapsed="false">
      <c r="A349" s="4" t="str">
        <f aca="false">[1]BIX0_R007C_0317_0694_SP_3511409!J227</f>
        <v>LUCIMARA COSTA DOS SANTOS                                             </v>
      </c>
      <c r="B349" s="4" t="n">
        <f aca="false">[1]BIX0_R007C_0317_0694_SP_3511409!K227</f>
        <v>12598527153</v>
      </c>
      <c r="C349" s="4" t="str">
        <f aca="false">[1]BIX0_R007C_0317_0694_SP_3511409!L227</f>
        <v>LIBERADA            </v>
      </c>
    </row>
    <row r="350" customFormat="false" ht="15" hidden="false" customHeight="false" outlineLevel="0" collapsed="false">
      <c r="A350" s="4" t="str">
        <f aca="false">[1]BIX0_R007C_0317_0694_SP_3511409!J1060</f>
        <v>LUCIMARA DA SILVA PINTO                                               </v>
      </c>
      <c r="B350" s="4" t="n">
        <f aca="false">[1]BIX0_R007C_0317_0694_SP_3511409!K1060</f>
        <v>20384256087</v>
      </c>
      <c r="C350" s="4" t="str">
        <f aca="false">[1]BIX0_R007C_0317_0694_SP_3511409!L1060</f>
        <v>LIBERADA            </v>
      </c>
    </row>
    <row r="351" customFormat="false" ht="15" hidden="false" customHeight="false" outlineLevel="0" collapsed="false">
      <c r="A351" s="4" t="str">
        <f aca="false">[1]BIX0_R007C_0317_0694_SP_3511409!J717</f>
        <v>LUDENEIA FATIMA SACRAMENTO VALENTIM                                   </v>
      </c>
      <c r="B351" s="4" t="n">
        <f aca="false">[1]BIX0_R007C_0317_0694_SP_3511409!K717</f>
        <v>16507067815</v>
      </c>
      <c r="C351" s="4" t="str">
        <f aca="false">[1]BIX0_R007C_0317_0694_SP_3511409!L717</f>
        <v>LIBERADA            </v>
      </c>
    </row>
    <row r="352" customFormat="false" ht="15" hidden="false" customHeight="false" outlineLevel="0" collapsed="false">
      <c r="A352" s="4" t="str">
        <f aca="false">[1]BIX0_R007C_0317_0694_SP_3511409!J204</f>
        <v>LUIS AUGUSTO DE PAIVA                                                 </v>
      </c>
      <c r="B352" s="4" t="n">
        <f aca="false">[1]BIX0_R007C_0317_0694_SP_3511409!K204</f>
        <v>12527847392</v>
      </c>
      <c r="C352" s="4" t="str">
        <f aca="false">[1]BIX0_R007C_0317_0694_SP_3511409!L204</f>
        <v>LIBERADA            </v>
      </c>
    </row>
    <row r="353" customFormat="false" ht="15" hidden="false" customHeight="false" outlineLevel="0" collapsed="false">
      <c r="A353" s="4" t="str">
        <f aca="false">[1]BIX0_R007C_0317_0694_SP_3511409!J1323</f>
        <v>LUIZA APARECIDA DA CRUZ OLIVEIRA                                      </v>
      </c>
      <c r="B353" s="4" t="n">
        <f aca="false">[1]BIX0_R007C_0317_0694_SP_3511409!K1323</f>
        <v>23723194482</v>
      </c>
      <c r="C353" s="4" t="str">
        <f aca="false">[1]BIX0_R007C_0317_0694_SP_3511409!L1323</f>
        <v>LIBERADA            </v>
      </c>
    </row>
    <row r="354" customFormat="false" ht="15" hidden="false" customHeight="false" outlineLevel="0" collapsed="false">
      <c r="A354" s="4" t="str">
        <f aca="false">[1]BIX0_R007C_0317_0694_SP_3511409!J685</f>
        <v>LUSIANE FATIMA BARROS                                                 </v>
      </c>
      <c r="B354" s="4" t="n">
        <f aca="false">[1]BIX0_R007C_0317_0694_SP_3511409!K685</f>
        <v>16372359902</v>
      </c>
      <c r="C354" s="4" t="str">
        <f aca="false">[1]BIX0_R007C_0317_0694_SP_3511409!L685</f>
        <v>LIBERADA            </v>
      </c>
    </row>
    <row r="355" customFormat="false" ht="15" hidden="false" customHeight="false" outlineLevel="0" collapsed="false">
      <c r="A355" s="4" t="str">
        <f aca="false">[1]BIX0_R007C_0317_0694_SP_3511409!J696</f>
        <v>LUZIA ANICETO                                                         </v>
      </c>
      <c r="B355" s="4" t="n">
        <f aca="false">[1]BIX0_R007C_0317_0694_SP_3511409!K696</f>
        <v>16425513110</v>
      </c>
      <c r="C355" s="4" t="str">
        <f aca="false">[1]BIX0_R007C_0317_0694_SP_3511409!L696</f>
        <v>LIBERADA            </v>
      </c>
    </row>
    <row r="356" customFormat="false" ht="15" hidden="false" customHeight="false" outlineLevel="0" collapsed="false">
      <c r="A356" s="4" t="str">
        <f aca="false">[1]BIX0_R007C_0317_0694_SP_3511409!J669</f>
        <v>LUZIA APARECIDA CAETANO                                               </v>
      </c>
      <c r="B356" s="4" t="n">
        <f aca="false">[1]BIX0_R007C_0317_0694_SP_3511409!K669</f>
        <v>16366717649</v>
      </c>
      <c r="C356" s="4" t="str">
        <f aca="false">[1]BIX0_R007C_0317_0694_SP_3511409!L669</f>
        <v>LIBERADA            </v>
      </c>
    </row>
    <row r="357" customFormat="false" ht="15" hidden="false" customHeight="false" outlineLevel="0" collapsed="false">
      <c r="A357" s="4" t="str">
        <f aca="false">[1]BIX0_R007C_0317_0694_SP_3511409!J375</f>
        <v>LUZIA DE FATIMA BUENO DOMINGUES                                       </v>
      </c>
      <c r="B357" s="4" t="n">
        <f aca="false">[1]BIX0_R007C_0317_0694_SP_3511409!K375</f>
        <v>12770259166</v>
      </c>
      <c r="C357" s="4" t="str">
        <f aca="false">[1]BIX0_R007C_0317_0694_SP_3511409!L375</f>
        <v>LIBERADA            </v>
      </c>
    </row>
    <row r="358" customFormat="false" ht="15" hidden="false" customHeight="false" outlineLevel="0" collapsed="false">
      <c r="A358" s="4" t="str">
        <f aca="false">[1]BIX0_R007C_0317_0694_SP_3511409!J216</f>
        <v>LUZIA FOGACA FRANCA                                                   </v>
      </c>
      <c r="B358" s="4" t="n">
        <f aca="false">[1]BIX0_R007C_0317_0694_SP_3511409!K216</f>
        <v>12554616258</v>
      </c>
      <c r="C358" s="4" t="str">
        <f aca="false">[1]BIX0_R007C_0317_0694_SP_3511409!L216</f>
        <v>LIBERADA            </v>
      </c>
    </row>
    <row r="359" customFormat="false" ht="15" hidden="false" customHeight="false" outlineLevel="0" collapsed="false">
      <c r="A359" s="4" t="str">
        <f aca="false">[1]BIX0_R007C_0317_0694_SP_3511409!J81</f>
        <v>LUZINETE AURELIANO DA SILVA                                           </v>
      </c>
      <c r="B359" s="4" t="n">
        <f aca="false">[1]BIX0_R007C_0317_0694_SP_3511409!K81</f>
        <v>12375251034</v>
      </c>
      <c r="C359" s="4" t="str">
        <f aca="false">[1]BIX0_R007C_0317_0694_SP_3511409!L81</f>
        <v>LIBERADA            </v>
      </c>
    </row>
    <row r="360" customFormat="false" ht="15" hidden="false" customHeight="false" outlineLevel="0" collapsed="false">
      <c r="A360" s="4" t="str">
        <f aca="false">[1]BIX0_R007C_0317_0694_SP_3511409!J107</f>
        <v>LUZINETE RAMOS DE OLIVEIRA                                            </v>
      </c>
      <c r="B360" s="4" t="n">
        <f aca="false">[1]BIX0_R007C_0317_0694_SP_3511409!K107</f>
        <v>12422793632</v>
      </c>
      <c r="C360" s="4" t="str">
        <f aca="false">[1]BIX0_R007C_0317_0694_SP_3511409!L107</f>
        <v>LIBERADA            </v>
      </c>
    </row>
    <row r="361" customFormat="false" ht="15" hidden="false" customHeight="false" outlineLevel="0" collapsed="false">
      <c r="A361" s="4" t="str">
        <f aca="false">[1]BIX0_R007C_0317_0694_SP_3511409!J1089</f>
        <v>MAGDA PRESENTE BENEDITO                                               </v>
      </c>
      <c r="B361" s="4" t="n">
        <f aca="false">[1]BIX0_R007C_0317_0694_SP_3511409!K1089</f>
        <v>20643060167</v>
      </c>
      <c r="C361" s="4" t="str">
        <f aca="false">[1]BIX0_R007C_0317_0694_SP_3511409!L1089</f>
        <v>LIBERADA            </v>
      </c>
    </row>
    <row r="362" customFormat="false" ht="15" hidden="false" customHeight="false" outlineLevel="0" collapsed="false">
      <c r="A362" s="4" t="str">
        <f aca="false">[1]BIX0_R007C_0317_0694_SP_3511409!J699</f>
        <v>MAIRA CRISTINA MARTINS JORGE                                          </v>
      </c>
      <c r="B362" s="4" t="n">
        <f aca="false">[1]BIX0_R007C_0317_0694_SP_3511409!K699</f>
        <v>16426084116</v>
      </c>
      <c r="C362" s="4" t="str">
        <f aca="false">[1]BIX0_R007C_0317_0694_SP_3511409!L699</f>
        <v>LIBERADA            </v>
      </c>
    </row>
    <row r="363" customFormat="false" ht="15" hidden="false" customHeight="false" outlineLevel="0" collapsed="false">
      <c r="A363" s="4" t="str">
        <f aca="false">[1]BIX0_R007C_0317_0694_SP_3511409!J421</f>
        <v>MARA SANDRA ESTEVAM                                                   </v>
      </c>
      <c r="B363" s="4" t="n">
        <f aca="false">[1]BIX0_R007C_0317_0694_SP_3511409!K421</f>
        <v>12935266155</v>
      </c>
      <c r="C363" s="4" t="str">
        <f aca="false">[1]BIX0_R007C_0317_0694_SP_3511409!L421</f>
        <v>LIBERADA            </v>
      </c>
    </row>
    <row r="364" customFormat="false" ht="15" hidden="false" customHeight="false" outlineLevel="0" collapsed="false">
      <c r="A364" s="4" t="str">
        <f aca="false">[1]BIX0_R007C_0317_0694_SP_3511409!J160</f>
        <v>MARA SILVIA GOMES                                                     </v>
      </c>
      <c r="B364" s="4" t="n">
        <f aca="false">[1]BIX0_R007C_0317_0694_SP_3511409!K160</f>
        <v>12481748036</v>
      </c>
      <c r="C364" s="4" t="str">
        <f aca="false">[1]BIX0_R007C_0317_0694_SP_3511409!L160</f>
        <v>SUSPENSA            </v>
      </c>
    </row>
    <row r="365" customFormat="false" ht="15" hidden="false" customHeight="false" outlineLevel="0" collapsed="false">
      <c r="A365" s="4" t="str">
        <f aca="false">[1]BIX0_R007C_0317_0694_SP_3511409!J663</f>
        <v>MARCELA APARECIDA DO CARLOS                                           </v>
      </c>
      <c r="B365" s="4" t="n">
        <f aca="false">[1]BIX0_R007C_0317_0694_SP_3511409!K663</f>
        <v>16362937644</v>
      </c>
      <c r="C365" s="4" t="str">
        <f aca="false">[1]BIX0_R007C_0317_0694_SP_3511409!L663</f>
        <v>LIBERADA            </v>
      </c>
    </row>
    <row r="366" customFormat="false" ht="15" hidden="false" customHeight="false" outlineLevel="0" collapsed="false">
      <c r="A366" s="4" t="str">
        <f aca="false">[1]BIX0_R007C_0317_0694_SP_3511409!J369</f>
        <v>MARCELA APARECIDA MAURICIO                                            </v>
      </c>
      <c r="B366" s="4" t="n">
        <f aca="false">[1]BIX0_R007C_0317_0694_SP_3511409!K369</f>
        <v>12752443163</v>
      </c>
      <c r="C366" s="4" t="str">
        <f aca="false">[1]BIX0_R007C_0317_0694_SP_3511409!L369</f>
        <v>LIBERADA            </v>
      </c>
    </row>
    <row r="367" customFormat="false" ht="15" hidden="false" customHeight="false" outlineLevel="0" collapsed="false">
      <c r="A367" s="4" t="str">
        <f aca="false">[1]BIX0_R007C_0317_0694_SP_3511409!J679</f>
        <v>MARCELA CORREA BARBOSA                                                </v>
      </c>
      <c r="B367" s="4" t="n">
        <f aca="false">[1]BIX0_R007C_0317_0694_SP_3511409!K679</f>
        <v>16367076396</v>
      </c>
      <c r="C367" s="4" t="str">
        <f aca="false">[1]BIX0_R007C_0317_0694_SP_3511409!L679</f>
        <v>LIBERADA            </v>
      </c>
    </row>
    <row r="368" customFormat="false" ht="15" hidden="false" customHeight="false" outlineLevel="0" collapsed="false">
      <c r="A368" s="4" t="str">
        <f aca="false">[1]BIX0_R007C_0317_0694_SP_3511409!J1013</f>
        <v>MARCELA MARTINS NOVAGA                                                </v>
      </c>
      <c r="B368" s="4" t="n">
        <f aca="false">[1]BIX0_R007C_0317_0694_SP_3511409!K1013</f>
        <v>20217529857</v>
      </c>
      <c r="C368" s="4" t="str">
        <f aca="false">[1]BIX0_R007C_0317_0694_SP_3511409!L1013</f>
        <v>LIBERADA            </v>
      </c>
    </row>
    <row r="369" customFormat="false" ht="15" hidden="false" customHeight="false" outlineLevel="0" collapsed="false">
      <c r="A369" s="4" t="str">
        <f aca="false">[1]BIX0_R007C_0317_0694_SP_3511409!J660</f>
        <v>MARCELA RIBEIRO BRANCO                                                </v>
      </c>
      <c r="B369" s="4" t="n">
        <f aca="false">[1]BIX0_R007C_0317_0694_SP_3511409!K660</f>
        <v>16362937490</v>
      </c>
      <c r="C369" s="4" t="str">
        <f aca="false">[1]BIX0_R007C_0317_0694_SP_3511409!L660</f>
        <v>LIBERADA            </v>
      </c>
    </row>
    <row r="370" customFormat="false" ht="15" hidden="false" customHeight="false" outlineLevel="0" collapsed="false">
      <c r="A370" s="4" t="str">
        <f aca="false">[1]BIX0_R007C_0317_0694_SP_3511409!J269</f>
        <v>MARCELI FRANCISCA DO PRADO                                            </v>
      </c>
      <c r="B370" s="4" t="n">
        <f aca="false">[1]BIX0_R007C_0317_0694_SP_3511409!K269</f>
        <v>12623259161</v>
      </c>
      <c r="C370" s="4" t="str">
        <f aca="false">[1]BIX0_R007C_0317_0694_SP_3511409!L269</f>
        <v>LIBERADA            </v>
      </c>
    </row>
    <row r="371" customFormat="false" ht="15" hidden="false" customHeight="false" outlineLevel="0" collapsed="false">
      <c r="A371" s="4" t="str">
        <f aca="false">[1]BIX0_R007C_0317_0694_SP_3511409!J1187</f>
        <v>MARCI APARECIDA PINTO                                                 </v>
      </c>
      <c r="B371" s="4" t="n">
        <f aca="false">[1]BIX0_R007C_0317_0694_SP_3511409!K1187</f>
        <v>20699528245</v>
      </c>
      <c r="C371" s="4" t="str">
        <f aca="false">[1]BIX0_R007C_0317_0694_SP_3511409!L1187</f>
        <v>LIBERADA            </v>
      </c>
    </row>
    <row r="372" customFormat="false" ht="15" hidden="false" customHeight="false" outlineLevel="0" collapsed="false">
      <c r="A372" s="4" t="str">
        <f aca="false">[1]BIX0_R007C_0317_0694_SP_3511409!J384</f>
        <v>MARCIA APARECIDA DOS SANTOS                                           </v>
      </c>
      <c r="B372" s="4" t="n">
        <f aca="false">[1]BIX0_R007C_0317_0694_SP_3511409!K384</f>
        <v>12772827161</v>
      </c>
      <c r="C372" s="4" t="str">
        <f aca="false">[1]BIX0_R007C_0317_0694_SP_3511409!L384</f>
        <v>LIBERADA            </v>
      </c>
    </row>
    <row r="373" customFormat="false" ht="15" hidden="false" customHeight="false" outlineLevel="0" collapsed="false">
      <c r="A373" s="4" t="str">
        <f aca="false">[1]BIX0_R007C_0317_0694_SP_3511409!J304</f>
        <v>MARCIA APARECIDA TEIXEIRA AMARAL                                      </v>
      </c>
      <c r="B373" s="4" t="n">
        <f aca="false">[1]BIX0_R007C_0317_0694_SP_3511409!K304</f>
        <v>12679040246</v>
      </c>
      <c r="C373" s="4" t="str">
        <f aca="false">[1]BIX0_R007C_0317_0694_SP_3511409!L304</f>
        <v>LIBERADA            </v>
      </c>
    </row>
    <row r="374" customFormat="false" ht="15" hidden="false" customHeight="false" outlineLevel="0" collapsed="false">
      <c r="A374" s="4" t="str">
        <f aca="false">[1]BIX0_R007C_0317_0694_SP_3511409!J1324</f>
        <v>MARCIA CRISTINA MARTINS                                               </v>
      </c>
      <c r="B374" s="4" t="n">
        <f aca="false">[1]BIX0_R007C_0317_0694_SP_3511409!K1324</f>
        <v>23723959683</v>
      </c>
      <c r="C374" s="4" t="str">
        <f aca="false">[1]BIX0_R007C_0317_0694_SP_3511409!L1324</f>
        <v>LIBERADA            </v>
      </c>
    </row>
    <row r="375" customFormat="false" ht="15" hidden="false" customHeight="false" outlineLevel="0" collapsed="false">
      <c r="A375" s="4" t="str">
        <f aca="false">[1]BIX0_R007C_0317_0694_SP_3511409!J82</f>
        <v>MARCIA CRISTINA ROSA                                                  </v>
      </c>
      <c r="B375" s="4" t="n">
        <f aca="false">[1]BIX0_R007C_0317_0694_SP_3511409!K82</f>
        <v>12375252014</v>
      </c>
      <c r="C375" s="4" t="str">
        <f aca="false">[1]BIX0_R007C_0317_0694_SP_3511409!L82</f>
        <v>LIBERADA            </v>
      </c>
    </row>
    <row r="376" customFormat="false" ht="15" hidden="false" customHeight="false" outlineLevel="0" collapsed="false">
      <c r="A376" s="4" t="str">
        <f aca="false">[1]BIX0_R007C_0317_0694_SP_3511409!J108</f>
        <v>MARCIA REGINA SILVEIRA                                                </v>
      </c>
      <c r="B376" s="4" t="n">
        <f aca="false">[1]BIX0_R007C_0317_0694_SP_3511409!K108</f>
        <v>12422795317</v>
      </c>
      <c r="C376" s="4" t="str">
        <f aca="false">[1]BIX0_R007C_0317_0694_SP_3511409!L108</f>
        <v>LIBERADA            </v>
      </c>
    </row>
    <row r="377" customFormat="false" ht="15" hidden="false" customHeight="false" outlineLevel="0" collapsed="false">
      <c r="A377" s="4" t="str">
        <f aca="false">[1]BIX0_R007C_0317_0694_SP_3511409!J34</f>
        <v>MARCIA ROSA DOS SANTOS                                                </v>
      </c>
      <c r="B377" s="4" t="n">
        <f aca="false">[1]BIX0_R007C_0317_0694_SP_3511409!K34</f>
        <v>12101383731</v>
      </c>
      <c r="C377" s="4" t="str">
        <f aca="false">[1]BIX0_R007C_0317_0694_SP_3511409!L34</f>
        <v>LIBERADA            </v>
      </c>
    </row>
    <row r="378" customFormat="false" ht="15" hidden="false" customHeight="false" outlineLevel="0" collapsed="false">
      <c r="A378" s="4" t="str">
        <f aca="false">[1]BIX0_R007C_0317_0694_SP_3511409!J376</f>
        <v>MARCIO ROBERTO MARQUES TEXLUK                                         </v>
      </c>
      <c r="B378" s="4" t="n">
        <f aca="false">[1]BIX0_R007C_0317_0694_SP_3511409!K376</f>
        <v>12771205175</v>
      </c>
      <c r="C378" s="4" t="str">
        <f aca="false">[1]BIX0_R007C_0317_0694_SP_3511409!L376</f>
        <v>LIBERADA            </v>
      </c>
    </row>
    <row r="379" customFormat="false" ht="15" hidden="false" customHeight="false" outlineLevel="0" collapsed="false">
      <c r="A379" s="4" t="str">
        <f aca="false">[1]BIX0_R007C_0317_0694_SP_3511409!J318</f>
        <v>MARCOS ANTONIO DUTRA                                                  </v>
      </c>
      <c r="B379" s="4" t="n">
        <f aca="false">[1]BIX0_R007C_0317_0694_SP_3511409!K318</f>
        <v>12705300181</v>
      </c>
      <c r="C379" s="4" t="str">
        <f aca="false">[1]BIX0_R007C_0317_0694_SP_3511409!L318</f>
        <v>LIBERADA            </v>
      </c>
    </row>
    <row r="380" customFormat="false" ht="15" hidden="false" customHeight="false" outlineLevel="0" collapsed="false">
      <c r="A380" s="4" t="str">
        <f aca="false">[1]BIX0_R007C_0317_0694_SP_3511409!J21</f>
        <v>MARGARIDA MARIA MACHADO DE OLIVEIRA                                   </v>
      </c>
      <c r="B380" s="4" t="n">
        <f aca="false">[1]BIX0_R007C_0317_0694_SP_3511409!K21</f>
        <v>12038462390</v>
      </c>
      <c r="C380" s="4" t="str">
        <f aca="false">[1]BIX0_R007C_0317_0694_SP_3511409!L21</f>
        <v>LIBERADA            </v>
      </c>
    </row>
    <row r="381" customFormat="false" ht="15" hidden="false" customHeight="false" outlineLevel="0" collapsed="false">
      <c r="A381" s="4" t="str">
        <f aca="false">[1]BIX0_R007C_0317_0694_SP_3511409!J1137</f>
        <v>MARIA ANTUNES DE OLIVEIRA                                             </v>
      </c>
      <c r="B381" s="4" t="n">
        <f aca="false">[1]BIX0_R007C_0317_0694_SP_3511409!K1137</f>
        <v>20653777471</v>
      </c>
      <c r="C381" s="4" t="str">
        <f aca="false">[1]BIX0_R007C_0317_0694_SP_3511409!L1137</f>
        <v>LIBERADA            </v>
      </c>
    </row>
    <row r="382" customFormat="false" ht="15" hidden="false" customHeight="false" outlineLevel="0" collapsed="false">
      <c r="A382" s="4" t="str">
        <f aca="false">[1]BIX0_R007C_0317_0694_SP_3511409!J710</f>
        <v>MARIA APARECIDA BATISTA DA SILVA                                      </v>
      </c>
      <c r="B382" s="4" t="n">
        <f aca="false">[1]BIX0_R007C_0317_0694_SP_3511409!K710</f>
        <v>16461475207</v>
      </c>
      <c r="C382" s="4" t="str">
        <f aca="false">[1]BIX0_R007C_0317_0694_SP_3511409!L710</f>
        <v>LIBERADA            </v>
      </c>
    </row>
    <row r="383" customFormat="false" ht="15" hidden="false" customHeight="false" outlineLevel="0" collapsed="false">
      <c r="A383" s="4" t="str">
        <f aca="false">[1]BIX0_R007C_0317_0694_SP_3511409!J1319</f>
        <v>MARIA APARECIDA CAETANO                                               </v>
      </c>
      <c r="B383" s="4" t="n">
        <f aca="false">[1]BIX0_R007C_0317_0694_SP_3511409!K1319</f>
        <v>23661383546</v>
      </c>
      <c r="C383" s="4" t="str">
        <f aca="false">[1]BIX0_R007C_0317_0694_SP_3511409!L1319</f>
        <v>LIBERADA            </v>
      </c>
    </row>
    <row r="384" customFormat="false" ht="15" hidden="false" customHeight="false" outlineLevel="0" collapsed="false">
      <c r="A384" s="4" t="str">
        <f aca="false">[1]BIX0_R007C_0317_0694_SP_3511409!J707</f>
        <v>MARIA APARECIDA DE ALMEIDA QUARESMA                                   </v>
      </c>
      <c r="B384" s="4" t="n">
        <f aca="false">[1]BIX0_R007C_0317_0694_SP_3511409!K707</f>
        <v>16448172956</v>
      </c>
      <c r="C384" s="4" t="str">
        <f aca="false">[1]BIX0_R007C_0317_0694_SP_3511409!L707</f>
        <v>LIBERADA            </v>
      </c>
    </row>
    <row r="385" customFormat="false" ht="15" hidden="false" customHeight="false" outlineLevel="0" collapsed="false">
      <c r="A385" s="4" t="str">
        <f aca="false">[1]BIX0_R007C_0317_0694_SP_3511409!J18</f>
        <v>MARIA APARECIDA DE LIMA TAVARES                                       </v>
      </c>
      <c r="B385" s="4" t="n">
        <f aca="false">[1]BIX0_R007C_0317_0694_SP_3511409!K18</f>
        <v>12016366380</v>
      </c>
      <c r="C385" s="4" t="str">
        <f aca="false">[1]BIX0_R007C_0317_0694_SP_3511409!L18</f>
        <v>LIBERADA            </v>
      </c>
    </row>
    <row r="386" customFormat="false" ht="15" hidden="false" customHeight="false" outlineLevel="0" collapsed="false">
      <c r="A386" s="4" t="str">
        <f aca="false">[1]BIX0_R007C_0317_0694_SP_3511409!J101</f>
        <v>MARIA APARECIDA DIAS                                                  </v>
      </c>
      <c r="B386" s="4" t="n">
        <f aca="false">[1]BIX0_R007C_0317_0694_SP_3511409!K101</f>
        <v>12403214134</v>
      </c>
      <c r="C386" s="4" t="str">
        <f aca="false">[1]BIX0_R007C_0317_0694_SP_3511409!L101</f>
        <v>LIBERADA            </v>
      </c>
    </row>
    <row r="387" customFormat="false" ht="15" hidden="false" customHeight="false" outlineLevel="0" collapsed="false">
      <c r="A387" s="4" t="str">
        <f aca="false">[1]BIX0_R007C_0317_0694_SP_3511409!J170</f>
        <v>MARIA APARECIDA ELIAS                                                 </v>
      </c>
      <c r="B387" s="4" t="n">
        <f aca="false">[1]BIX0_R007C_0317_0694_SP_3511409!K170</f>
        <v>12492620648</v>
      </c>
      <c r="C387" s="4" t="str">
        <f aca="false">[1]BIX0_R007C_0317_0694_SP_3511409!L170</f>
        <v>SUSPENSA            </v>
      </c>
    </row>
    <row r="388" customFormat="false" ht="15" hidden="false" customHeight="false" outlineLevel="0" collapsed="false">
      <c r="A388" s="4" t="str">
        <f aca="false">[1]BIX0_R007C_0317_0694_SP_3511409!J343</f>
        <v>MARIA APARECIDA TANI BARBIERI                                         </v>
      </c>
      <c r="B388" s="4" t="n">
        <f aca="false">[1]BIX0_R007C_0317_0694_SP_3511409!K343</f>
        <v>12733106181</v>
      </c>
      <c r="C388" s="4" t="str">
        <f aca="false">[1]BIX0_R007C_0317_0694_SP_3511409!L343</f>
        <v>LIBERADA            </v>
      </c>
    </row>
    <row r="389" customFormat="false" ht="15" hidden="false" customHeight="false" outlineLevel="0" collapsed="false">
      <c r="A389" s="4" t="str">
        <f aca="false">[1]BIX0_R007C_0317_0694_SP_3511409!J871</f>
        <v>MARIA APARECIDA VIEIRA                                                </v>
      </c>
      <c r="B389" s="4" t="n">
        <f aca="false">[1]BIX0_R007C_0317_0694_SP_3511409!K871</f>
        <v>20060187535</v>
      </c>
      <c r="C389" s="4" t="str">
        <f aca="false">[1]BIX0_R007C_0317_0694_SP_3511409!L871</f>
        <v>LIBERADA            </v>
      </c>
    </row>
    <row r="390" customFormat="false" ht="15" hidden="false" customHeight="false" outlineLevel="0" collapsed="false">
      <c r="A390" s="4" t="str">
        <f aca="false">[1]BIX0_R007C_0317_0694_SP_3511409!J1172</f>
        <v>MARIA APARECIDA ZANONI DE ARAUJO                                      </v>
      </c>
      <c r="B390" s="4" t="n">
        <f aca="false">[1]BIX0_R007C_0317_0694_SP_3511409!K1172</f>
        <v>20681592146</v>
      </c>
      <c r="C390" s="4" t="str">
        <f aca="false">[1]BIX0_R007C_0317_0694_SP_3511409!L1172</f>
        <v>LIBERADA            </v>
      </c>
    </row>
    <row r="391" customFormat="false" ht="15" hidden="false" customHeight="false" outlineLevel="0" collapsed="false">
      <c r="A391" s="4" t="str">
        <f aca="false">[1]BIX0_R007C_0317_0694_SP_3511409!J219</f>
        <v>MARIA DAS DORES GALINDO FILIPINI                                      </v>
      </c>
      <c r="B391" s="4" t="n">
        <f aca="false">[1]BIX0_R007C_0317_0694_SP_3511409!K219</f>
        <v>12557156851</v>
      </c>
      <c r="C391" s="4" t="str">
        <f aca="false">[1]BIX0_R007C_0317_0694_SP_3511409!L219</f>
        <v>LIBERADA            </v>
      </c>
    </row>
    <row r="392" customFormat="false" ht="15" hidden="false" customHeight="false" outlineLevel="0" collapsed="false">
      <c r="A392" s="4" t="str">
        <f aca="false">[1]BIX0_R007C_0317_0694_SP_3511409!J709</f>
        <v>MARIA DAS DORES RIBEIRO DA CUNHA                                      </v>
      </c>
      <c r="B392" s="4" t="n">
        <f aca="false">[1]BIX0_R007C_0317_0694_SP_3511409!K709</f>
        <v>16452590392</v>
      </c>
      <c r="C392" s="4" t="str">
        <f aca="false">[1]BIX0_R007C_0317_0694_SP_3511409!L709</f>
        <v>LIBERADA            </v>
      </c>
    </row>
    <row r="393" customFormat="false" ht="15" hidden="false" customHeight="false" outlineLevel="0" collapsed="false">
      <c r="A393" s="4" t="str">
        <f aca="false">[1]BIX0_R007C_0317_0694_SP_3511409!J260</f>
        <v>MARIA DE FATIMA CARDOSO                                               </v>
      </c>
      <c r="B393" s="4" t="n">
        <f aca="false">[1]BIX0_R007C_0317_0694_SP_3511409!K260</f>
        <v>12623256170</v>
      </c>
      <c r="C393" s="4" t="str">
        <f aca="false">[1]BIX0_R007C_0317_0694_SP_3511409!L260</f>
        <v>LIBERADA            </v>
      </c>
    </row>
    <row r="394" customFormat="false" ht="15" hidden="false" customHeight="false" outlineLevel="0" collapsed="false">
      <c r="A394" s="4" t="str">
        <f aca="false">[1]BIX0_R007C_0317_0694_SP_3511409!J359</f>
        <v>MARIA DE FATIMA COSTA SILVA                                           </v>
      </c>
      <c r="B394" s="4" t="n">
        <f aca="false">[1]BIX0_R007C_0317_0694_SP_3511409!K359</f>
        <v>12745822235</v>
      </c>
      <c r="C394" s="4" t="str">
        <f aca="false">[1]BIX0_R007C_0317_0694_SP_3511409!L359</f>
        <v>SUSPENSA            </v>
      </c>
    </row>
    <row r="395" customFormat="false" ht="15" hidden="false" customHeight="false" outlineLevel="0" collapsed="false">
      <c r="A395" s="4" t="str">
        <f aca="false">[1]BIX0_R007C_0317_0694_SP_3511409!J711</f>
        <v>MARIA ELISANGELA DA SILVA FERREIRA                                    </v>
      </c>
      <c r="B395" s="4" t="n">
        <f aca="false">[1]BIX0_R007C_0317_0694_SP_3511409!K711</f>
        <v>16468398895</v>
      </c>
      <c r="C395" s="4" t="str">
        <f aca="false">[1]BIX0_R007C_0317_0694_SP_3511409!L711</f>
        <v>LIBERADA            </v>
      </c>
    </row>
    <row r="396" customFormat="false" ht="15" hidden="false" customHeight="false" outlineLevel="0" collapsed="false">
      <c r="A396" s="4" t="str">
        <f aca="false">[1]BIX0_R007C_0317_0694_SP_3511409!J907</f>
        <v>MARIA GABRIELA CORREA BARBOSA                                         </v>
      </c>
      <c r="B396" s="4" t="n">
        <f aca="false">[1]BIX0_R007C_0317_0694_SP_3511409!K907</f>
        <v>20096398366</v>
      </c>
      <c r="C396" s="4" t="str">
        <f aca="false">[1]BIX0_R007C_0317_0694_SP_3511409!L907</f>
        <v>LIBERADA            </v>
      </c>
    </row>
    <row r="397" customFormat="false" ht="15" hidden="false" customHeight="false" outlineLevel="0" collapsed="false">
      <c r="A397" s="4" t="str">
        <f aca="false">[1]BIX0_R007C_0317_0694_SP_3511409!J672</f>
        <v>MARIA HELENA MAXIMO                                                   </v>
      </c>
      <c r="B397" s="4" t="n">
        <f aca="false">[1]BIX0_R007C_0317_0694_SP_3511409!K672</f>
        <v>16366853666</v>
      </c>
      <c r="C397" s="4" t="str">
        <f aca="false">[1]BIX0_R007C_0317_0694_SP_3511409!L672</f>
        <v>LIBERADA            </v>
      </c>
    </row>
    <row r="398" customFormat="false" ht="15" hidden="false" customHeight="false" outlineLevel="0" collapsed="false">
      <c r="A398" s="4" t="str">
        <f aca="false">[1]BIX0_R007C_0317_0694_SP_3511409!J91</f>
        <v>MARIA INES GONCALVES                                                  </v>
      </c>
      <c r="B398" s="4" t="n">
        <f aca="false">[1]BIX0_R007C_0317_0694_SP_3511409!K91</f>
        <v>12387018526</v>
      </c>
      <c r="C398" s="4" t="str">
        <f aca="false">[1]BIX0_R007C_0317_0694_SP_3511409!L91</f>
        <v>LIBERADA            </v>
      </c>
    </row>
    <row r="399" customFormat="false" ht="15" hidden="false" customHeight="false" outlineLevel="0" collapsed="false">
      <c r="A399" s="4" t="str">
        <f aca="false">[1]BIX0_R007C_0317_0694_SP_3511409!J57</f>
        <v>MARIA INES PEREIRA DAMIAO                                             </v>
      </c>
      <c r="B399" s="4" t="n">
        <f aca="false">[1]BIX0_R007C_0317_0694_SP_3511409!K57</f>
        <v>12298075206</v>
      </c>
      <c r="C399" s="4" t="str">
        <f aca="false">[1]BIX0_R007C_0317_0694_SP_3511409!L57</f>
        <v>LIBERADA            </v>
      </c>
    </row>
    <row r="400" customFormat="false" ht="15" hidden="false" customHeight="false" outlineLevel="0" collapsed="false">
      <c r="A400" s="4" t="str">
        <f aca="false">[1]BIX0_R007C_0317_0694_SP_3511409!J307</f>
        <v>MARIA JOSE BOLIERO                                                    </v>
      </c>
      <c r="B400" s="4" t="n">
        <f aca="false">[1]BIX0_R007C_0317_0694_SP_3511409!K307</f>
        <v>12691958185</v>
      </c>
      <c r="C400" s="4" t="str">
        <f aca="false">[1]BIX0_R007C_0317_0694_SP_3511409!L307</f>
        <v>LIBERADA            </v>
      </c>
    </row>
    <row r="401" customFormat="false" ht="15" hidden="false" customHeight="false" outlineLevel="0" collapsed="false">
      <c r="A401" s="4" t="str">
        <f aca="false">[1]BIX0_R007C_0317_0694_SP_3511409!J129</f>
        <v>MARIA JOSE DA SILVA                                                   </v>
      </c>
      <c r="B401" s="4" t="n">
        <f aca="false">[1]BIX0_R007C_0317_0694_SP_3511409!K129</f>
        <v>12450620879</v>
      </c>
      <c r="C401" s="4" t="str">
        <f aca="false">[1]BIX0_R007C_0317_0694_SP_3511409!L129</f>
        <v>LIBERADA            </v>
      </c>
    </row>
    <row r="402" customFormat="false" ht="15" hidden="false" customHeight="false" outlineLevel="0" collapsed="false">
      <c r="A402" s="4" t="str">
        <f aca="false">[1]BIX0_R007C_0317_0694_SP_3511409!J686</f>
        <v>MARIA JOSE DOS SANTOS SOUZA                                           </v>
      </c>
      <c r="B402" s="4" t="n">
        <f aca="false">[1]BIX0_R007C_0317_0694_SP_3511409!K686</f>
        <v>16372441099</v>
      </c>
      <c r="C402" s="4" t="str">
        <f aca="false">[1]BIX0_R007C_0317_0694_SP_3511409!L686</f>
        <v>LIBERADA            </v>
      </c>
    </row>
    <row r="403" customFormat="false" ht="15" hidden="false" customHeight="false" outlineLevel="0" collapsed="false">
      <c r="A403" s="4" t="str">
        <f aca="false">[1]BIX0_R007C_0317_0694_SP_3511409!J977</f>
        <v>MARIA JOSE FILADELFO PINTO                                            </v>
      </c>
      <c r="B403" s="4" t="n">
        <f aca="false">[1]BIX0_R007C_0317_0694_SP_3511409!K977</f>
        <v>20106065364</v>
      </c>
      <c r="C403" s="4" t="str">
        <f aca="false">[1]BIX0_R007C_0317_0694_SP_3511409!L977</f>
        <v>LIBERADA            </v>
      </c>
    </row>
    <row r="404" customFormat="false" ht="15" hidden="false" customHeight="false" outlineLevel="0" collapsed="false">
      <c r="A404" s="4" t="str">
        <f aca="false">[1]BIX0_R007C_0317_0694_SP_3511409!J225</f>
        <v>MARIA LOPES DE LIMA                                                   </v>
      </c>
      <c r="B404" s="4" t="n">
        <f aca="false">[1]BIX0_R007C_0317_0694_SP_3511409!K225</f>
        <v>12583518145</v>
      </c>
      <c r="C404" s="4" t="str">
        <f aca="false">[1]BIX0_R007C_0317_0694_SP_3511409!L225</f>
        <v>LIBERADA            </v>
      </c>
    </row>
    <row r="405" customFormat="false" ht="15" hidden="false" customHeight="false" outlineLevel="0" collapsed="false">
      <c r="A405" s="4" t="str">
        <f aca="false">[1]BIX0_R007C_0317_0694_SP_3511409!J889</f>
        <v>MARIA LUCIA DE SOUZA RAMOS                                            </v>
      </c>
      <c r="B405" s="4" t="n">
        <f aca="false">[1]BIX0_R007C_0317_0694_SP_3511409!K889</f>
        <v>20077821763</v>
      </c>
      <c r="C405" s="4" t="str">
        <f aca="false">[1]BIX0_R007C_0317_0694_SP_3511409!L889</f>
        <v>LIBERADA            </v>
      </c>
    </row>
    <row r="406" customFormat="false" ht="15" hidden="false" customHeight="false" outlineLevel="0" collapsed="false">
      <c r="A406" s="4" t="str">
        <f aca="false">[1]BIX0_R007C_0317_0694_SP_3511409!J223</f>
        <v>MARIA LUZIA DA SILVEIRA                                               </v>
      </c>
      <c r="B406" s="4" t="n">
        <f aca="false">[1]BIX0_R007C_0317_0694_SP_3511409!K223</f>
        <v>12571967349</v>
      </c>
      <c r="C406" s="4" t="str">
        <f aca="false">[1]BIX0_R007C_0317_0694_SP_3511409!L223</f>
        <v>LIBERADA            </v>
      </c>
    </row>
    <row r="407" customFormat="false" ht="15" hidden="false" customHeight="false" outlineLevel="0" collapsed="false">
      <c r="A407" s="4" t="str">
        <f aca="false">[1]BIX0_R007C_0317_0694_SP_3511409!J1214</f>
        <v>MARIA ODETE DE ALMEIDA                                                </v>
      </c>
      <c r="B407" s="4" t="n">
        <f aca="false">[1]BIX0_R007C_0317_0694_SP_3511409!K1214</f>
        <v>20908228362</v>
      </c>
      <c r="C407" s="4" t="str">
        <f aca="false">[1]BIX0_R007C_0317_0694_SP_3511409!L1214</f>
        <v>LIBERADA            </v>
      </c>
    </row>
    <row r="408" customFormat="false" ht="15" hidden="false" customHeight="false" outlineLevel="0" collapsed="false">
      <c r="A408" s="4" t="str">
        <f aca="false">[1]BIX0_R007C_0317_0694_SP_3511409!J305</f>
        <v>MARIA ROSANGELA DA SILVA                                              </v>
      </c>
      <c r="B408" s="4" t="n">
        <f aca="false">[1]BIX0_R007C_0317_0694_SP_3511409!K305</f>
        <v>12684118142</v>
      </c>
      <c r="C408" s="4" t="str">
        <f aca="false">[1]BIX0_R007C_0317_0694_SP_3511409!L305</f>
        <v>LIBERADA            </v>
      </c>
    </row>
    <row r="409" customFormat="false" ht="15" hidden="false" customHeight="false" outlineLevel="0" collapsed="false">
      <c r="A409" s="4" t="str">
        <f aca="false">[1]BIX0_R007C_0317_0694_SP_3511409!J973</f>
        <v>MARIA SANTINA MOREIRA DE SOUZA                                        </v>
      </c>
      <c r="B409" s="4" t="n">
        <f aca="false">[1]BIX0_R007C_0317_0694_SP_3511409!K973</f>
        <v>20106064171</v>
      </c>
      <c r="C409" s="4" t="str">
        <f aca="false">[1]BIX0_R007C_0317_0694_SP_3511409!L973</f>
        <v>LIBERADA            </v>
      </c>
    </row>
    <row r="410" customFormat="false" ht="15" hidden="false" customHeight="false" outlineLevel="0" collapsed="false">
      <c r="A410" s="4" t="str">
        <f aca="false">[1]BIX0_R007C_0317_0694_SP_3511409!J929</f>
        <v>MARIANA LEITE MACEDO                                                  </v>
      </c>
      <c r="B410" s="4" t="n">
        <f aca="false">[1]BIX0_R007C_0317_0694_SP_3511409!K929</f>
        <v>20105042107</v>
      </c>
      <c r="C410" s="4" t="str">
        <f aca="false">[1]BIX0_R007C_0317_0694_SP_3511409!L929</f>
        <v>LIBERADA            </v>
      </c>
    </row>
    <row r="411" customFormat="false" ht="15" hidden="false" customHeight="false" outlineLevel="0" collapsed="false">
      <c r="A411" s="4" t="str">
        <f aca="false">[1]BIX0_R007C_0317_0694_SP_3511409!J316</f>
        <v>MARILZA DA CRUZ SOUZA                                                 </v>
      </c>
      <c r="B411" s="4" t="n">
        <f aca="false">[1]BIX0_R007C_0317_0694_SP_3511409!K316</f>
        <v>12696755819</v>
      </c>
      <c r="C411" s="4" t="str">
        <f aca="false">[1]BIX0_R007C_0317_0694_SP_3511409!L316</f>
        <v>LIBERADA            </v>
      </c>
    </row>
    <row r="412" customFormat="false" ht="15" hidden="false" customHeight="false" outlineLevel="0" collapsed="false">
      <c r="A412" s="4" t="str">
        <f aca="false">[1]BIX0_R007C_0317_0694_SP_3511409!J296</f>
        <v>MARINA APARECIDA CARDOSO                                              </v>
      </c>
      <c r="B412" s="4" t="n">
        <f aca="false">[1]BIX0_R007C_0317_0694_SP_3511409!K296</f>
        <v>12662329175</v>
      </c>
      <c r="C412" s="4" t="str">
        <f aca="false">[1]BIX0_R007C_0317_0694_SP_3511409!L296</f>
        <v>LIBERADA            </v>
      </c>
    </row>
    <row r="413" customFormat="false" ht="15" hidden="false" customHeight="false" outlineLevel="0" collapsed="false">
      <c r="A413" s="4" t="str">
        <f aca="false">[1]BIX0_R007C_0317_0694_SP_3511409!J887</f>
        <v>MARISA FERREIRA DOS SANTOS                                            </v>
      </c>
      <c r="B413" s="4" t="n">
        <f aca="false">[1]BIX0_R007C_0317_0694_SP_3511409!K887</f>
        <v>20077819882</v>
      </c>
      <c r="C413" s="4" t="str">
        <f aca="false">[1]BIX0_R007C_0317_0694_SP_3511409!L887</f>
        <v>LIBERADA            </v>
      </c>
    </row>
    <row r="414" customFormat="false" ht="15" hidden="false" customHeight="false" outlineLevel="0" collapsed="false">
      <c r="A414" s="4" t="str">
        <f aca="false">[1]BIX0_R007C_0317_0694_SP_3511409!J676</f>
        <v>MARISTELA FRANCISCA DO PRADO                                          </v>
      </c>
      <c r="B414" s="4" t="n">
        <f aca="false">[1]BIX0_R007C_0317_0694_SP_3511409!K676</f>
        <v>16367040189</v>
      </c>
      <c r="C414" s="4" t="str">
        <f aca="false">[1]BIX0_R007C_0317_0694_SP_3511409!L676</f>
        <v>LIBERADA            </v>
      </c>
    </row>
    <row r="415" customFormat="false" ht="15" hidden="false" customHeight="false" outlineLevel="0" collapsed="false">
      <c r="A415" s="4" t="str">
        <f aca="false">[1]BIX0_R007C_0317_0694_SP_3511409!J37</f>
        <v>MARIZA PORTILHO RODRIGUES                                             </v>
      </c>
      <c r="B415" s="4" t="n">
        <f aca="false">[1]BIX0_R007C_0317_0694_SP_3511409!K37</f>
        <v>12143770962</v>
      </c>
      <c r="C415" s="4" t="str">
        <f aca="false">[1]BIX0_R007C_0317_0694_SP_3511409!L37</f>
        <v>LIBERADA            </v>
      </c>
    </row>
    <row r="416" customFormat="false" ht="15" hidden="false" customHeight="false" outlineLevel="0" collapsed="false">
      <c r="A416" s="4" t="str">
        <f aca="false">[1]BIX0_R007C_0317_0694_SP_3511409!J657</f>
        <v>MARJORIE SOARES PIRES                                                 </v>
      </c>
      <c r="B416" s="4" t="n">
        <f aca="false">[1]BIX0_R007C_0317_0694_SP_3511409!K657</f>
        <v>16359296099</v>
      </c>
      <c r="C416" s="4" t="str">
        <f aca="false">[1]BIX0_R007C_0317_0694_SP_3511409!L657</f>
        <v>LIBERADA            </v>
      </c>
    </row>
    <row r="417" customFormat="false" ht="15" hidden="false" customHeight="false" outlineLevel="0" collapsed="false">
      <c r="A417" s="4" t="str">
        <f aca="false">[1]BIX0_R007C_0317_0694_SP_3511409!J330</f>
        <v>MARTA ALVES DE ARAUJO                                                 </v>
      </c>
      <c r="B417" s="4" t="n">
        <f aca="false">[1]BIX0_R007C_0317_0694_SP_3511409!K330</f>
        <v>12718132150</v>
      </c>
      <c r="C417" s="4" t="str">
        <f aca="false">[1]BIX0_R007C_0317_0694_SP_3511409!L330</f>
        <v>LIBERADA            </v>
      </c>
    </row>
    <row r="418" customFormat="false" ht="15" hidden="false" customHeight="false" outlineLevel="0" collapsed="false">
      <c r="A418" s="4" t="str">
        <f aca="false">[1]BIX0_R007C_0317_0694_SP_3511409!J28</f>
        <v>MARTA LIMA AURELIANO                                                  </v>
      </c>
      <c r="B418" s="4" t="n">
        <f aca="false">[1]BIX0_R007C_0317_0694_SP_3511409!K28</f>
        <v>12099173518</v>
      </c>
      <c r="C418" s="4" t="str">
        <f aca="false">[1]BIX0_R007C_0317_0694_SP_3511409!L28</f>
        <v>LIBERADA            </v>
      </c>
    </row>
    <row r="419" customFormat="false" ht="15" hidden="false" customHeight="false" outlineLevel="0" collapsed="false">
      <c r="A419" s="4" t="str">
        <f aca="false">[1]BIX0_R007C_0317_0694_SP_3511409!J946</f>
        <v>MAYARA AMANDA DIAS                                                    </v>
      </c>
      <c r="B419" s="4" t="n">
        <f aca="false">[1]BIX0_R007C_0317_0694_SP_3511409!K946</f>
        <v>20105044118</v>
      </c>
      <c r="C419" s="4" t="str">
        <f aca="false">[1]BIX0_R007C_0317_0694_SP_3511409!L946</f>
        <v>LIBERADA            </v>
      </c>
    </row>
    <row r="420" customFormat="false" ht="15" hidden="false" customHeight="false" outlineLevel="0" collapsed="false">
      <c r="A420" s="4" t="str">
        <f aca="false">[1]BIX0_R007C_0317_0694_SP_3511409!J1147</f>
        <v>MEIRE ELZA RODRIGUES PEREIRA                                          </v>
      </c>
      <c r="B420" s="4" t="n">
        <f aca="false">[1]BIX0_R007C_0317_0694_SP_3511409!K1147</f>
        <v>20670140370</v>
      </c>
      <c r="C420" s="4" t="str">
        <f aca="false">[1]BIX0_R007C_0317_0694_SP_3511409!L1147</f>
        <v>BLOQUEADA           </v>
      </c>
    </row>
    <row r="421" customFormat="false" ht="15" hidden="false" customHeight="false" outlineLevel="0" collapsed="false">
      <c r="A421" s="4" t="str">
        <f aca="false">[1]BIX0_R007C_0317_0694_SP_3511409!J1142</f>
        <v>MERES TEREZINHA VICENTE DA CRUZ                                       </v>
      </c>
      <c r="B421" s="4" t="n">
        <f aca="false">[1]BIX0_R007C_0317_0694_SP_3511409!K1142</f>
        <v>20653779504</v>
      </c>
      <c r="C421" s="4" t="str">
        <f aca="false">[1]BIX0_R007C_0317_0694_SP_3511409!L1142</f>
        <v>LIBERADA            </v>
      </c>
    </row>
    <row r="422" customFormat="false" ht="15" hidden="false" customHeight="false" outlineLevel="0" collapsed="false">
      <c r="A422" s="4" t="str">
        <f aca="false">[1]BIX0_R007C_0317_0694_SP_3511409!J407</f>
        <v>MICHELE CRISTIANE MOURA DA SILVA                                      </v>
      </c>
      <c r="B422" s="4" t="n">
        <f aca="false">[1]BIX0_R007C_0317_0694_SP_3511409!K407</f>
        <v>12899630158</v>
      </c>
      <c r="C422" s="4" t="str">
        <f aca="false">[1]BIX0_R007C_0317_0694_SP_3511409!L407</f>
        <v>LIBERADA            </v>
      </c>
    </row>
    <row r="423" customFormat="false" ht="15" hidden="false" customHeight="false" outlineLevel="0" collapsed="false">
      <c r="A423" s="4" t="str">
        <f aca="false">[1]BIX0_R007C_0317_0694_SP_3511409!J1153</f>
        <v>MICHELE CRISTINA RODRIGUES                                            </v>
      </c>
      <c r="B423" s="4" t="n">
        <f aca="false">[1]BIX0_R007C_0317_0694_SP_3511409!K1153</f>
        <v>20670822838</v>
      </c>
      <c r="C423" s="4" t="str">
        <f aca="false">[1]BIX0_R007C_0317_0694_SP_3511409!L1153</f>
        <v>LIBERADA            </v>
      </c>
    </row>
    <row r="424" customFormat="false" ht="15" hidden="false" customHeight="false" outlineLevel="0" collapsed="false">
      <c r="A424" s="4" t="str">
        <f aca="false">[1]BIX0_R007C_0317_0694_SP_3511409!J716</f>
        <v>MIKAELY DE PAULA NOVAES                                               </v>
      </c>
      <c r="B424" s="4" t="n">
        <f aca="false">[1]BIX0_R007C_0317_0694_SP_3511409!K716</f>
        <v>16497776711</v>
      </c>
      <c r="C424" s="4" t="str">
        <f aca="false">[1]BIX0_R007C_0317_0694_SP_3511409!L716</f>
        <v>LIBERADA            </v>
      </c>
    </row>
    <row r="425" customFormat="false" ht="15" hidden="false" customHeight="false" outlineLevel="0" collapsed="false">
      <c r="A425" s="4" t="str">
        <f aca="false">[1]BIX0_R007C_0317_0694_SP_3511409!J653</f>
        <v>MIRIAN VAZ DA CRUZ                                                    </v>
      </c>
      <c r="B425" s="4" t="n">
        <f aca="false">[1]BIX0_R007C_0317_0694_SP_3511409!K653</f>
        <v>16352397973</v>
      </c>
      <c r="C425" s="4" t="str">
        <f aca="false">[1]BIX0_R007C_0317_0694_SP_3511409!L653</f>
        <v>LIBERADA            </v>
      </c>
    </row>
    <row r="426" customFormat="false" ht="15" hidden="false" customHeight="false" outlineLevel="0" collapsed="false">
      <c r="A426" s="4" t="str">
        <f aca="false">[1]BIX0_R007C_0317_0694_SP_3511409!J332</f>
        <v>MONICA FERNANDA DUARTE                                                </v>
      </c>
      <c r="B426" s="4" t="n">
        <f aca="false">[1]BIX0_R007C_0317_0694_SP_3511409!K332</f>
        <v>12719343155</v>
      </c>
      <c r="C426" s="4" t="str">
        <f aca="false">[1]BIX0_R007C_0317_0694_SP_3511409!L332</f>
        <v>LIBERADA            </v>
      </c>
    </row>
    <row r="427" customFormat="false" ht="15" hidden="false" customHeight="false" outlineLevel="0" collapsed="false">
      <c r="A427" s="4" t="str">
        <f aca="false">[1]BIX0_R007C_0317_0694_SP_3511409!J13</f>
        <v>NAIR JOSE MATIAS                                                      </v>
      </c>
      <c r="B427" s="4" t="n">
        <f aca="false">[1]BIX0_R007C_0317_0694_SP_3511409!K13</f>
        <v>10894840530</v>
      </c>
      <c r="C427" s="4" t="str">
        <f aca="false">[1]BIX0_R007C_0317_0694_SP_3511409!L13</f>
        <v>LIBERADA            </v>
      </c>
    </row>
    <row r="428" customFormat="false" ht="15" hidden="false" customHeight="false" outlineLevel="0" collapsed="false">
      <c r="A428" s="4" t="str">
        <f aca="false">[1]BIX0_R007C_0317_0694_SP_3511409!J747</f>
        <v>NATALIA DE FATIMA ROSA                                                </v>
      </c>
      <c r="B428" s="4" t="n">
        <f aca="false">[1]BIX0_R007C_0317_0694_SP_3511409!K747</f>
        <v>16547601251</v>
      </c>
      <c r="C428" s="4" t="str">
        <f aca="false">[1]BIX0_R007C_0317_0694_SP_3511409!L747</f>
        <v>LIBERADA            </v>
      </c>
    </row>
    <row r="429" customFormat="false" ht="15" hidden="false" customHeight="false" outlineLevel="0" collapsed="false">
      <c r="A429" s="4" t="str">
        <f aca="false">[1]BIX0_R007C_0317_0694_SP_3511409!J953</f>
        <v>NATALIA FRANCISCA DO PRADO                                            </v>
      </c>
      <c r="B429" s="4" t="n">
        <f aca="false">[1]BIX0_R007C_0317_0694_SP_3511409!K953</f>
        <v>20106062926</v>
      </c>
      <c r="C429" s="4" t="str">
        <f aca="false">[1]BIX0_R007C_0317_0694_SP_3511409!L953</f>
        <v>LIBERADA            </v>
      </c>
    </row>
    <row r="430" customFormat="false" ht="15" hidden="false" customHeight="false" outlineLevel="0" collapsed="false">
      <c r="A430" s="4" t="str">
        <f aca="false">[1]BIX0_R007C_0317_0694_SP_3511409!J888</f>
        <v>NAYELE REGINA DE OLIVEIRA                                             </v>
      </c>
      <c r="B430" s="4" t="n">
        <f aca="false">[1]BIX0_R007C_0317_0694_SP_3511409!K888</f>
        <v>20077821518</v>
      </c>
      <c r="C430" s="4" t="str">
        <f aca="false">[1]BIX0_R007C_0317_0694_SP_3511409!L888</f>
        <v>LIBERADA            </v>
      </c>
    </row>
    <row r="431" customFormat="false" ht="15" hidden="false" customHeight="false" outlineLevel="0" collapsed="false">
      <c r="A431" s="4" t="str">
        <f aca="false">[1]BIX0_R007C_0317_0694_SP_3511409!J1043</f>
        <v>NAYELI VARANDAS MIORINI FLORA                                         </v>
      </c>
      <c r="B431" s="4" t="n">
        <f aca="false">[1]BIX0_R007C_0317_0694_SP_3511409!K1043</f>
        <v>20353918126</v>
      </c>
      <c r="C431" s="4" t="str">
        <f aca="false">[1]BIX0_R007C_0317_0694_SP_3511409!L1043</f>
        <v>LIBERADA            </v>
      </c>
    </row>
    <row r="432" customFormat="false" ht="15" hidden="false" customHeight="false" outlineLevel="0" collapsed="false">
      <c r="A432" s="4" t="str">
        <f aca="false">[1]BIX0_R007C_0317_0694_SP_3511409!J76</f>
        <v>NEIDE APARECIDA FLORA                                                 </v>
      </c>
      <c r="B432" s="4" t="n">
        <f aca="false">[1]BIX0_R007C_0317_0694_SP_3511409!K76</f>
        <v>12373676763</v>
      </c>
      <c r="C432" s="4" t="str">
        <f aca="false">[1]BIX0_R007C_0317_0694_SP_3511409!L76</f>
        <v>BLOQUEADA           </v>
      </c>
    </row>
    <row r="433" customFormat="false" ht="15" hidden="false" customHeight="false" outlineLevel="0" collapsed="false">
      <c r="A433" s="4" t="str">
        <f aca="false">[1]BIX0_R007C_0317_0694_SP_3511409!J30</f>
        <v>NEIDE BARREIROS VIEIRA                                                </v>
      </c>
      <c r="B433" s="4" t="n">
        <f aca="false">[1]BIX0_R007C_0317_0694_SP_3511409!K30</f>
        <v>12099175464</v>
      </c>
      <c r="C433" s="4" t="str">
        <f aca="false">[1]BIX0_R007C_0317_0694_SP_3511409!L30</f>
        <v>LIBERADA            </v>
      </c>
    </row>
    <row r="434" customFormat="false" ht="15" hidden="false" customHeight="false" outlineLevel="0" collapsed="false">
      <c r="A434" s="4" t="str">
        <f aca="false">[1]BIX0_R007C_0317_0694_SP_3511409!J122</f>
        <v>NELSON APARECIDO LEME                                                 </v>
      </c>
      <c r="B434" s="4" t="n">
        <f aca="false">[1]BIX0_R007C_0317_0694_SP_3511409!K122</f>
        <v>12438728045</v>
      </c>
      <c r="C434" s="4" t="str">
        <f aca="false">[1]BIX0_R007C_0317_0694_SP_3511409!L122</f>
        <v>LIBERADA            </v>
      </c>
    </row>
    <row r="435" customFormat="false" ht="15" hidden="false" customHeight="false" outlineLevel="0" collapsed="false">
      <c r="A435" s="4" t="str">
        <f aca="false">[1]BIX0_R007C_0317_0694_SP_3511409!J131</f>
        <v>NERILDA GOMES                                                         </v>
      </c>
      <c r="B435" s="4" t="n">
        <f aca="false">[1]BIX0_R007C_0317_0694_SP_3511409!K131</f>
        <v>12450623045</v>
      </c>
      <c r="C435" s="4" t="str">
        <f aca="false">[1]BIX0_R007C_0317_0694_SP_3511409!L131</f>
        <v>LIBERADA            </v>
      </c>
    </row>
    <row r="436" customFormat="false" ht="15" hidden="false" customHeight="false" outlineLevel="0" collapsed="false">
      <c r="A436" s="4" t="str">
        <f aca="false">[1]BIX0_R007C_0317_0694_SP_3511409!J173</f>
        <v>NEUSA DIAS FIALHO                                                     </v>
      </c>
      <c r="B436" s="4" t="n">
        <f aca="false">[1]BIX0_R007C_0317_0694_SP_3511409!K173</f>
        <v>12492773037</v>
      </c>
      <c r="C436" s="4" t="str">
        <f aca="false">[1]BIX0_R007C_0317_0694_SP_3511409!L173</f>
        <v>LIBERADA            </v>
      </c>
    </row>
    <row r="437" customFormat="false" ht="15" hidden="false" customHeight="false" outlineLevel="0" collapsed="false">
      <c r="A437" s="4" t="str">
        <f aca="false">[1]BIX0_R007C_0317_0694_SP_3511409!J849</f>
        <v>NEUZA PELICER                                                         </v>
      </c>
      <c r="B437" s="4" t="n">
        <f aca="false">[1]BIX0_R007C_0317_0694_SP_3511409!K849</f>
        <v>16685258064</v>
      </c>
      <c r="C437" s="4" t="str">
        <f aca="false">[1]BIX0_R007C_0317_0694_SP_3511409!L849</f>
        <v>LIBERADA            </v>
      </c>
    </row>
    <row r="438" customFormat="false" ht="15" hidden="false" customHeight="false" outlineLevel="0" collapsed="false">
      <c r="A438" s="4" t="str">
        <f aca="false">[1]BIX0_R007C_0317_0694_SP_3511409!J41</f>
        <v>NEYZA BASBASQUE                                                       </v>
      </c>
      <c r="B438" s="4" t="n">
        <f aca="false">[1]BIX0_R007C_0317_0694_SP_3511409!K41</f>
        <v>12171946689</v>
      </c>
      <c r="C438" s="4" t="str">
        <f aca="false">[1]BIX0_R007C_0317_0694_SP_3511409!L41</f>
        <v>LIBERADA            </v>
      </c>
    </row>
    <row r="439" customFormat="false" ht="15" hidden="false" customHeight="false" outlineLevel="0" collapsed="false">
      <c r="A439" s="4" t="str">
        <f aca="false">[1]BIX0_R007C_0317_0694_SP_3511409!J994</f>
        <v>NILZA FERNANDES DOS SANTOS                                            </v>
      </c>
      <c r="B439" s="4" t="n">
        <f aca="false">[1]BIX0_R007C_0317_0694_SP_3511409!K994</f>
        <v>20168567487</v>
      </c>
      <c r="C439" s="4" t="str">
        <f aca="false">[1]BIX0_R007C_0317_0694_SP_3511409!L994</f>
        <v>SUSPENSA            </v>
      </c>
    </row>
    <row r="440" customFormat="false" ht="15" hidden="false" customHeight="false" outlineLevel="0" collapsed="false">
      <c r="A440" s="4" t="str">
        <f aca="false">[1]BIX0_R007C_0317_0694_SP_3511409!J751</f>
        <v>NORMA REGINA MANOEL                                                   </v>
      </c>
      <c r="B440" s="4" t="n">
        <f aca="false">[1]BIX0_R007C_0317_0694_SP_3511409!K751</f>
        <v>16547610730</v>
      </c>
      <c r="C440" s="4" t="str">
        <f aca="false">[1]BIX0_R007C_0317_0694_SP_3511409!L751</f>
        <v>LIBERADA            </v>
      </c>
    </row>
    <row r="441" customFormat="false" ht="15" hidden="false" customHeight="false" outlineLevel="0" collapsed="false">
      <c r="A441" s="4" t="str">
        <f aca="false">[1]BIX0_R007C_0317_0694_SP_3511409!J255</f>
        <v>OLINDA FLORENCIO                                                      </v>
      </c>
      <c r="B441" s="4" t="n">
        <f aca="false">[1]BIX0_R007C_0317_0694_SP_3511409!K255</f>
        <v>12620670162</v>
      </c>
      <c r="C441" s="4" t="str">
        <f aca="false">[1]BIX0_R007C_0317_0694_SP_3511409!L255</f>
        <v>LIBERADA            </v>
      </c>
    </row>
    <row r="442" customFormat="false" ht="15" hidden="false" customHeight="false" outlineLevel="0" collapsed="false">
      <c r="A442" s="4" t="str">
        <f aca="false">[1]BIX0_R007C_0317_0694_SP_3511409!J1112</f>
        <v>OLINDA GONCALVES                                                      </v>
      </c>
      <c r="B442" s="4" t="n">
        <f aca="false">[1]BIX0_R007C_0317_0694_SP_3511409!K1112</f>
        <v>20643915812</v>
      </c>
      <c r="C442" s="4" t="str">
        <f aca="false">[1]BIX0_R007C_0317_0694_SP_3511409!L1112</f>
        <v>LIBERADA            </v>
      </c>
    </row>
    <row r="443" customFormat="false" ht="15" hidden="false" customHeight="false" outlineLevel="0" collapsed="false">
      <c r="A443" s="4" t="str">
        <f aca="false">[1]BIX0_R007C_0317_0694_SP_3511409!J814</f>
        <v>OLINDA VIEIRA PINTO                                                   </v>
      </c>
      <c r="B443" s="4" t="n">
        <f aca="false">[1]BIX0_R007C_0317_0694_SP_3511409!K814</f>
        <v>16634615374</v>
      </c>
      <c r="C443" s="4" t="str">
        <f aca="false">[1]BIX0_R007C_0317_0694_SP_3511409!L814</f>
        <v>LIBERADA            </v>
      </c>
    </row>
    <row r="444" customFormat="false" ht="15" hidden="false" customHeight="false" outlineLevel="0" collapsed="false">
      <c r="A444" s="4" t="str">
        <f aca="false">[1]BIX0_R007C_0317_0694_SP_3511409!J11</f>
        <v>ORLANDO PEDRO DIAS                                                    </v>
      </c>
      <c r="B444" s="4" t="n">
        <f aca="false">[1]BIX0_R007C_0317_0694_SP_3511409!K11</f>
        <v>10837258186</v>
      </c>
      <c r="C444" s="4" t="str">
        <f aca="false">[1]BIX0_R007C_0317_0694_SP_3511409!L11</f>
        <v>LIBERADA            </v>
      </c>
    </row>
    <row r="445" customFormat="false" ht="15" hidden="false" customHeight="false" outlineLevel="0" collapsed="false">
      <c r="A445" s="4" t="str">
        <f aca="false">[1]BIX0_R007C_0317_0694_SP_3511409!J736</f>
        <v>OSANA EGILDA LAZARO                                                   </v>
      </c>
      <c r="B445" s="4" t="n">
        <f aca="false">[1]BIX0_R007C_0317_0694_SP_3511409!K736</f>
        <v>16541818348</v>
      </c>
      <c r="C445" s="4" t="str">
        <f aca="false">[1]BIX0_R007C_0317_0694_SP_3511409!L736</f>
        <v>LIBERADA            </v>
      </c>
    </row>
    <row r="446" customFormat="false" ht="15" hidden="false" customHeight="false" outlineLevel="0" collapsed="false">
      <c r="A446" s="4" t="str">
        <f aca="false">[1]BIX0_R007C_0317_0694_SP_3511409!J46</f>
        <v>OSMARINA JOANA ROSSETO                                                </v>
      </c>
      <c r="B446" s="4" t="n">
        <f aca="false">[1]BIX0_R007C_0317_0694_SP_3511409!K46</f>
        <v>12275682203</v>
      </c>
      <c r="C446" s="4" t="str">
        <f aca="false">[1]BIX0_R007C_0317_0694_SP_3511409!L46</f>
        <v>LIBERADA            </v>
      </c>
    </row>
    <row r="447" customFormat="false" ht="15" hidden="false" customHeight="false" outlineLevel="0" collapsed="false">
      <c r="A447" s="4" t="str">
        <f aca="false">[1]BIX0_R007C_0317_0694_SP_3511409!J187</f>
        <v>OSMARINA SOARES DOS SANTOS                                            </v>
      </c>
      <c r="B447" s="4" t="n">
        <f aca="false">[1]BIX0_R007C_0317_0694_SP_3511409!K187</f>
        <v>12501968257</v>
      </c>
      <c r="C447" s="4" t="str">
        <f aca="false">[1]BIX0_R007C_0317_0694_SP_3511409!L187</f>
        <v>LIBERADA            </v>
      </c>
    </row>
    <row r="448" customFormat="false" ht="15" hidden="false" customHeight="false" outlineLevel="0" collapsed="false">
      <c r="A448" s="4" t="str">
        <f aca="false">[1]BIX0_R007C_0317_0694_SP_3511409!J438</f>
        <v>PAMELA CRISTINA DA SILVA                                              </v>
      </c>
      <c r="B448" s="4" t="n">
        <f aca="false">[1]BIX0_R007C_0317_0694_SP_3511409!K438</f>
        <v>12960837152</v>
      </c>
      <c r="C448" s="4" t="str">
        <f aca="false">[1]BIX0_R007C_0317_0694_SP_3511409!L438</f>
        <v>LIBERADA            </v>
      </c>
    </row>
    <row r="449" customFormat="false" ht="15" hidden="false" customHeight="false" outlineLevel="0" collapsed="false">
      <c r="A449" s="4" t="str">
        <f aca="false">[1]BIX0_R007C_0317_0694_SP_3511409!J944</f>
        <v>PAMELA CRISTINA DE OLIVEIRA ANTUNES                                   </v>
      </c>
      <c r="B449" s="4" t="n">
        <f aca="false">[1]BIX0_R007C_0317_0694_SP_3511409!K944</f>
        <v>20105043960</v>
      </c>
      <c r="C449" s="4" t="str">
        <f aca="false">[1]BIX0_R007C_0317_0694_SP_3511409!L944</f>
        <v>LIBERADA            </v>
      </c>
    </row>
    <row r="450" customFormat="false" ht="15" hidden="false" customHeight="false" outlineLevel="0" collapsed="false">
      <c r="A450" s="4" t="str">
        <f aca="false">[1]BIX0_R007C_0317_0694_SP_3511409!J467</f>
        <v>PATRICIA APARECIDA DOMINGUES DA SILVA                                 </v>
      </c>
      <c r="B450" s="4" t="n">
        <f aca="false">[1]BIX0_R007C_0317_0694_SP_3511409!K467</f>
        <v>13728705933</v>
      </c>
      <c r="C450" s="4" t="str">
        <f aca="false">[1]BIX0_R007C_0317_0694_SP_3511409!L467</f>
        <v>LIBERADA            </v>
      </c>
    </row>
    <row r="451" customFormat="false" ht="15" hidden="false" customHeight="false" outlineLevel="0" collapsed="false">
      <c r="A451" s="4" t="str">
        <f aca="false">[1]BIX0_R007C_0317_0694_SP_3511409!J1046</f>
        <v>PATRICIA CORREA MOLITOR                                               </v>
      </c>
      <c r="B451" s="4" t="n">
        <f aca="false">[1]BIX0_R007C_0317_0694_SP_3511409!K1046</f>
        <v>20353919610</v>
      </c>
      <c r="C451" s="4" t="str">
        <f aca="false">[1]BIX0_R007C_0317_0694_SP_3511409!L1046</f>
        <v>LIBERADA            </v>
      </c>
    </row>
    <row r="452" customFormat="false" ht="15" hidden="false" customHeight="false" outlineLevel="0" collapsed="false">
      <c r="A452" s="4" t="str">
        <f aca="false">[1]BIX0_R007C_0317_0694_SP_3511409!J938</f>
        <v>PATRICIA CRISTINA ASSUNCAO                                            </v>
      </c>
      <c r="B452" s="4" t="n">
        <f aca="false">[1]BIX0_R007C_0317_0694_SP_3511409!K938</f>
        <v>20105042662</v>
      </c>
      <c r="C452" s="4" t="str">
        <f aca="false">[1]BIX0_R007C_0317_0694_SP_3511409!L938</f>
        <v>LIBERADA            </v>
      </c>
    </row>
    <row r="453" customFormat="false" ht="15" hidden="false" customHeight="false" outlineLevel="0" collapsed="false">
      <c r="A453" s="4" t="str">
        <f aca="false">[1]BIX0_R007C_0317_0694_SP_3511409!J756</f>
        <v>PATRICIA DA SILVA DE SA                                               </v>
      </c>
      <c r="B453" s="4" t="n">
        <f aca="false">[1]BIX0_R007C_0317_0694_SP_3511409!K756</f>
        <v>16547620183</v>
      </c>
      <c r="C453" s="4" t="str">
        <f aca="false">[1]BIX0_R007C_0317_0694_SP_3511409!L756</f>
        <v>BLOQUEADA           </v>
      </c>
    </row>
    <row r="454" customFormat="false" ht="15" hidden="false" customHeight="false" outlineLevel="0" collapsed="false">
      <c r="A454" s="4" t="str">
        <f aca="false">[1]BIX0_R007C_0317_0694_SP_3511409!J774</f>
        <v>PATRICIA DOS SANTOS CHAGAS MARINHO                                    </v>
      </c>
      <c r="B454" s="4" t="n">
        <f aca="false">[1]BIX0_R007C_0317_0694_SP_3511409!K774</f>
        <v>16567570262</v>
      </c>
      <c r="C454" s="4" t="str">
        <f aca="false">[1]BIX0_R007C_0317_0694_SP_3511409!L774</f>
        <v>LIBERADA            </v>
      </c>
    </row>
    <row r="455" customFormat="false" ht="15" hidden="false" customHeight="false" outlineLevel="0" collapsed="false">
      <c r="A455" s="4" t="str">
        <f aca="false">[1]BIX0_R007C_0317_0694_SP_3511409!J796</f>
        <v>PATRICIA OSORIO PINTO                                                 </v>
      </c>
      <c r="B455" s="4" t="n">
        <f aca="false">[1]BIX0_R007C_0317_0694_SP_3511409!K796</f>
        <v>16611117076</v>
      </c>
      <c r="C455" s="4" t="str">
        <f aca="false">[1]BIX0_R007C_0317_0694_SP_3511409!L796</f>
        <v>LIBERADA            </v>
      </c>
    </row>
    <row r="456" customFormat="false" ht="15" hidden="false" customHeight="false" outlineLevel="0" collapsed="false">
      <c r="A456" s="4" t="str">
        <f aca="false">[1]BIX0_R007C_0317_0694_SP_3511409!J837</f>
        <v>PATRICIA RODRIGUES DE PAULA                                           </v>
      </c>
      <c r="B456" s="4" t="n">
        <f aca="false">[1]BIX0_R007C_0317_0694_SP_3511409!K837</f>
        <v>16674411036</v>
      </c>
      <c r="C456" s="4" t="str">
        <f aca="false">[1]BIX0_R007C_0317_0694_SP_3511409!L837</f>
        <v>LIBERADA            </v>
      </c>
    </row>
    <row r="457" customFormat="false" ht="15" hidden="false" customHeight="false" outlineLevel="0" collapsed="false">
      <c r="A457" s="4" t="str">
        <f aca="false">[1]BIX0_R007C_0317_0694_SP_3511409!J436</f>
        <v>PATRICIA RODRIGUES DO NASCIMENTO                                      </v>
      </c>
      <c r="B457" s="4" t="n">
        <f aca="false">[1]BIX0_R007C_0317_0694_SP_3511409!K436</f>
        <v>12958201157</v>
      </c>
      <c r="C457" s="4" t="str">
        <f aca="false">[1]BIX0_R007C_0317_0694_SP_3511409!L436</f>
        <v>BLOQUEADA           </v>
      </c>
    </row>
    <row r="458" customFormat="false" ht="15" hidden="false" customHeight="false" outlineLevel="0" collapsed="false">
      <c r="A458" s="4" t="str">
        <f aca="false">[1]BIX0_R007C_0317_0694_SP_3511409!J397</f>
        <v>PATRICIA SOUZA FERNANDES                                              </v>
      </c>
      <c r="B458" s="4" t="n">
        <f aca="false">[1]BIX0_R007C_0317_0694_SP_3511409!K397</f>
        <v>12862246168</v>
      </c>
      <c r="C458" s="4" t="str">
        <f aca="false">[1]BIX0_R007C_0317_0694_SP_3511409!L397</f>
        <v>LIBERADA            </v>
      </c>
    </row>
    <row r="459" customFormat="false" ht="15" hidden="false" customHeight="false" outlineLevel="0" collapsed="false">
      <c r="A459" s="4" t="str">
        <f aca="false">[1]BIX0_R007C_0317_0694_SP_3511409!J1108</f>
        <v>PAULO CESAR VELOZO                                                    </v>
      </c>
      <c r="B459" s="4" t="n">
        <f aca="false">[1]BIX0_R007C_0317_0694_SP_3511409!K1108</f>
        <v>20643915308</v>
      </c>
      <c r="C459" s="4" t="str">
        <f aca="false">[1]BIX0_R007C_0317_0694_SP_3511409!L1108</f>
        <v>BLOQUEADA           </v>
      </c>
    </row>
    <row r="460" customFormat="false" ht="15" hidden="false" customHeight="false" outlineLevel="0" collapsed="false">
      <c r="A460" s="4" t="str">
        <f aca="false">[1]BIX0_R007C_0317_0694_SP_3511409!J1330</f>
        <v>PAULO COSTA                                                           </v>
      </c>
      <c r="B460" s="4" t="n">
        <f aca="false">[1]BIX0_R007C_0317_0694_SP_3511409!K1330</f>
        <v>23735370868</v>
      </c>
      <c r="C460" s="4" t="str">
        <f aca="false">[1]BIX0_R007C_0317_0694_SP_3511409!L1330</f>
        <v>LIBERADA            </v>
      </c>
    </row>
    <row r="461" customFormat="false" ht="15" hidden="false" customHeight="false" outlineLevel="0" collapsed="false">
      <c r="A461" s="4" t="str">
        <f aca="false">[1]BIX0_R007C_0317_0694_SP_3511409!J49</f>
        <v>PEDRO REINALDO LOPES                                                  </v>
      </c>
      <c r="B461" s="4" t="n">
        <f aca="false">[1]BIX0_R007C_0317_0694_SP_3511409!K49</f>
        <v>12275683110</v>
      </c>
      <c r="C461" s="4" t="str">
        <f aca="false">[1]BIX0_R007C_0317_0694_SP_3511409!L49</f>
        <v>LIBERADA            </v>
      </c>
    </row>
    <row r="462" customFormat="false" ht="15" hidden="false" customHeight="false" outlineLevel="0" collapsed="false">
      <c r="A462" s="4" t="str">
        <f aca="false">[1]BIX0_R007C_0317_0694_SP_3511409!J242</f>
        <v>PLACIDA MARTINS SOARES                                                </v>
      </c>
      <c r="B462" s="4" t="n">
        <f aca="false">[1]BIX0_R007C_0317_0694_SP_3511409!K242</f>
        <v>12610002159</v>
      </c>
      <c r="C462" s="4" t="str">
        <f aca="false">[1]BIX0_R007C_0317_0694_SP_3511409!L242</f>
        <v>LIBERADA            </v>
      </c>
    </row>
    <row r="463" customFormat="false" ht="15" hidden="false" customHeight="false" outlineLevel="0" collapsed="false">
      <c r="A463" s="4" t="str">
        <f aca="false">[1]BIX0_R007C_0317_0694_SP_3511409!J734</f>
        <v>POLIANA DE SOUZA SILVA                                                </v>
      </c>
      <c r="B463" s="4" t="n">
        <f aca="false">[1]BIX0_R007C_0317_0694_SP_3511409!K734</f>
        <v>16537675309</v>
      </c>
      <c r="C463" s="4" t="str">
        <f aca="false">[1]BIX0_R007C_0317_0694_SP_3511409!L734</f>
        <v>LIBERADA            </v>
      </c>
    </row>
    <row r="464" customFormat="false" ht="15" hidden="false" customHeight="false" outlineLevel="0" collapsed="false">
      <c r="A464" s="4" t="str">
        <f aca="false">[1]BIX0_R007C_0317_0694_SP_3511409!J803</f>
        <v>PRISCILA APARECIDA FERREIRA HINLER                                    </v>
      </c>
      <c r="B464" s="4" t="n">
        <f aca="false">[1]BIX0_R007C_0317_0694_SP_3511409!K803</f>
        <v>16612049449</v>
      </c>
      <c r="C464" s="4" t="str">
        <f aca="false">[1]BIX0_R007C_0317_0694_SP_3511409!L803</f>
        <v>LIBERADA            </v>
      </c>
    </row>
    <row r="465" customFormat="false" ht="15" hidden="false" customHeight="false" outlineLevel="0" collapsed="false">
      <c r="A465" s="4" t="str">
        <f aca="false">[1]BIX0_R007C_0317_0694_SP_3511409!J738</f>
        <v>PRISCILA CARDIM                                                       </v>
      </c>
      <c r="B465" s="4" t="n">
        <f aca="false">[1]BIX0_R007C_0317_0694_SP_3511409!K738</f>
        <v>16541862533</v>
      </c>
      <c r="C465" s="4" t="str">
        <f aca="false">[1]BIX0_R007C_0317_0694_SP_3511409!L738</f>
        <v>LIBERADA            </v>
      </c>
    </row>
    <row r="466" customFormat="false" ht="15" hidden="false" customHeight="false" outlineLevel="0" collapsed="false">
      <c r="A466" s="4" t="str">
        <f aca="false">[1]BIX0_R007C_0317_0694_SP_3511409!J1008</f>
        <v>PRISCILA DE SOUZA FERNANDES                                           </v>
      </c>
      <c r="B466" s="4" t="n">
        <f aca="false">[1]BIX0_R007C_0317_0694_SP_3511409!K1008</f>
        <v>20210634779</v>
      </c>
      <c r="C466" s="4" t="str">
        <f aca="false">[1]BIX0_R007C_0317_0694_SP_3511409!L1008</f>
        <v>LIBERADA            </v>
      </c>
    </row>
    <row r="467" customFormat="false" ht="15" hidden="false" customHeight="false" outlineLevel="0" collapsed="false">
      <c r="A467" s="4" t="str">
        <f aca="false">[1]BIX0_R007C_0317_0694_SP_3511409!J1140</f>
        <v>PRISCILA DOS SANTOS SILVA                                             </v>
      </c>
      <c r="B467" s="4" t="n">
        <f aca="false">[1]BIX0_R007C_0317_0694_SP_3511409!K1140</f>
        <v>20653778028</v>
      </c>
      <c r="C467" s="4" t="str">
        <f aca="false">[1]BIX0_R007C_0317_0694_SP_3511409!L1140</f>
        <v>LIBERADA            </v>
      </c>
    </row>
    <row r="468" customFormat="false" ht="15" hidden="false" customHeight="false" outlineLevel="0" collapsed="false">
      <c r="A468" s="4" t="str">
        <f aca="false">[1]BIX0_R007C_0317_0694_SP_3511409!J349</f>
        <v>PRISCILA KARLA VIEIRA GONCALVES                                       </v>
      </c>
      <c r="B468" s="4" t="n">
        <f aca="false">[1]BIX0_R007C_0317_0694_SP_3511409!K349</f>
        <v>12741748162</v>
      </c>
      <c r="C468" s="4" t="str">
        <f aca="false">[1]BIX0_R007C_0317_0694_SP_3511409!L349</f>
        <v>BLOQUEADA           </v>
      </c>
    </row>
    <row r="469" customFormat="false" ht="15" hidden="false" customHeight="false" outlineLevel="0" collapsed="false">
      <c r="A469" s="4" t="str">
        <f aca="false">[1]BIX0_R007C_0317_0694_SP_3511409!J804</f>
        <v>RAFAELA APARECIDA CAETANO                                             </v>
      </c>
      <c r="B469" s="4" t="n">
        <f aca="false">[1]BIX0_R007C_0317_0694_SP_3511409!K804</f>
        <v>16612050536</v>
      </c>
      <c r="C469" s="4" t="str">
        <f aca="false">[1]BIX0_R007C_0317_0694_SP_3511409!L804</f>
        <v>LIBERADA            </v>
      </c>
    </row>
    <row r="470" customFormat="false" ht="15" hidden="false" customHeight="false" outlineLevel="0" collapsed="false">
      <c r="A470" s="4" t="str">
        <f aca="false">[1]BIX0_R007C_0317_0694_SP_3511409!J725</f>
        <v>RAFAELA APARECIDA LEMES                                               </v>
      </c>
      <c r="B470" s="4" t="n">
        <f aca="false">[1]BIX0_R007C_0317_0694_SP_3511409!K725</f>
        <v>16533195914</v>
      </c>
      <c r="C470" s="4" t="str">
        <f aca="false">[1]BIX0_R007C_0317_0694_SP_3511409!L725</f>
        <v>LIBERADA            </v>
      </c>
    </row>
    <row r="471" customFormat="false" ht="15" hidden="false" customHeight="false" outlineLevel="0" collapsed="false">
      <c r="A471" s="4" t="str">
        <f aca="false">[1]BIX0_R007C_0317_0694_SP_3511409!J757</f>
        <v>RAFAELA MARCELINO DA CRUZ PAULINO                                     </v>
      </c>
      <c r="B471" s="4" t="n">
        <f aca="false">[1]BIX0_R007C_0317_0694_SP_3511409!K757</f>
        <v>16547631029</v>
      </c>
      <c r="C471" s="4" t="str">
        <f aca="false">[1]BIX0_R007C_0317_0694_SP_3511409!L757</f>
        <v>LIBERADA            </v>
      </c>
    </row>
    <row r="472" customFormat="false" ht="15" hidden="false" customHeight="false" outlineLevel="0" collapsed="false">
      <c r="A472" s="4" t="str">
        <f aca="false">[1]BIX0_R007C_0317_0694_SP_3511409!J84</f>
        <v>RAQUEL ALBINO DE OLIVEIRA                                             </v>
      </c>
      <c r="B472" s="4" t="n">
        <f aca="false">[1]BIX0_R007C_0317_0694_SP_3511409!K84</f>
        <v>12379067521</v>
      </c>
      <c r="C472" s="4" t="str">
        <f aca="false">[1]BIX0_R007C_0317_0694_SP_3511409!L84</f>
        <v>BLOQUEADA           </v>
      </c>
    </row>
    <row r="473" customFormat="false" ht="15" hidden="false" customHeight="false" outlineLevel="0" collapsed="false">
      <c r="A473" s="4" t="str">
        <f aca="false">[1]BIX0_R007C_0317_0694_SP_3511409!J215</f>
        <v>RAQUEL DA SILVA                                                       </v>
      </c>
      <c r="B473" s="4" t="n">
        <f aca="false">[1]BIX0_R007C_0317_0694_SP_3511409!K215</f>
        <v>12552423797</v>
      </c>
      <c r="C473" s="4" t="str">
        <f aca="false">[1]BIX0_R007C_0317_0694_SP_3511409!L215</f>
        <v>LIBERADA            </v>
      </c>
    </row>
    <row r="474" customFormat="false" ht="15" hidden="false" customHeight="false" outlineLevel="0" collapsed="false">
      <c r="A474" s="4" t="str">
        <f aca="false">[1]BIX0_R007C_0317_0694_SP_3511409!J44</f>
        <v>RAQUEL SILVA DE PAULA                                                 </v>
      </c>
      <c r="B474" s="4" t="n">
        <f aca="false">[1]BIX0_R007C_0317_0694_SP_3511409!K44</f>
        <v>12201950905</v>
      </c>
      <c r="C474" s="4" t="str">
        <f aca="false">[1]BIX0_R007C_0317_0694_SP_3511409!L44</f>
        <v>LIBERADA            </v>
      </c>
    </row>
    <row r="475" customFormat="false" ht="15" hidden="false" customHeight="false" outlineLevel="0" collapsed="false">
      <c r="A475" s="4" t="str">
        <f aca="false">[1]BIX0_R007C_0317_0694_SP_3511409!J1271</f>
        <v>RAUANA QUEIROZ DE SOUZA                                               </v>
      </c>
      <c r="B475" s="4" t="n">
        <f aca="false">[1]BIX0_R007C_0317_0694_SP_3511409!K1271</f>
        <v>21067375475</v>
      </c>
      <c r="C475" s="4" t="str">
        <f aca="false">[1]BIX0_R007C_0317_0694_SP_3511409!L1271</f>
        <v>LIBERADA            </v>
      </c>
    </row>
    <row r="476" customFormat="false" ht="15" hidden="false" customHeight="false" outlineLevel="0" collapsed="false">
      <c r="A476" s="4" t="str">
        <f aca="false">[1]BIX0_R007C_0317_0694_SP_3511409!J1078</f>
        <v>RAUANE DE PAULA DA SILVA                                              </v>
      </c>
      <c r="B476" s="4" t="n">
        <f aca="false">[1]BIX0_R007C_0317_0694_SP_3511409!K1078</f>
        <v>20493537575</v>
      </c>
      <c r="C476" s="4" t="str">
        <f aca="false">[1]BIX0_R007C_0317_0694_SP_3511409!L1078</f>
        <v>LIBERADA            </v>
      </c>
    </row>
    <row r="477" customFormat="false" ht="15" hidden="false" customHeight="false" outlineLevel="0" collapsed="false">
      <c r="A477" s="4" t="str">
        <f aca="false">[1]BIX0_R007C_0317_0694_SP_3511409!J1309</f>
        <v>REGIANE CANDIDO DIAS                                                  </v>
      </c>
      <c r="B477" s="4" t="n">
        <f aca="false">[1]BIX0_R007C_0317_0694_SP_3511409!K1309</f>
        <v>23603251683</v>
      </c>
      <c r="C477" s="4" t="str">
        <f aca="false">[1]BIX0_R007C_0317_0694_SP_3511409!L1309</f>
        <v>LIBERADA            </v>
      </c>
    </row>
    <row r="478" customFormat="false" ht="15" hidden="false" customHeight="false" outlineLevel="0" collapsed="false">
      <c r="A478" s="4" t="str">
        <f aca="false">[1]BIX0_R007C_0317_0694_SP_3511409!J1019</f>
        <v>REGIANE MARIA DOS SANTOS                                              </v>
      </c>
      <c r="B478" s="4" t="n">
        <f aca="false">[1]BIX0_R007C_0317_0694_SP_3511409!K1019</f>
        <v>20315323730</v>
      </c>
      <c r="C478" s="4" t="str">
        <f aca="false">[1]BIX0_R007C_0317_0694_SP_3511409!L1019</f>
        <v>LIBERADA            </v>
      </c>
    </row>
    <row r="479" customFormat="false" ht="15" hidden="false" customHeight="false" outlineLevel="0" collapsed="false">
      <c r="A479" s="4" t="str">
        <f aca="false">[1]BIX0_R007C_0317_0694_SP_3511409!J731</f>
        <v>RENATA APARECIDA CARAMASCHI                                           </v>
      </c>
      <c r="B479" s="4" t="n">
        <f aca="false">[1]BIX0_R007C_0317_0694_SP_3511409!K731</f>
        <v>16535154824</v>
      </c>
      <c r="C479" s="4" t="str">
        <f aca="false">[1]BIX0_R007C_0317_0694_SP_3511409!L731</f>
        <v>LIBERADA            </v>
      </c>
    </row>
    <row r="480" customFormat="false" ht="15" hidden="false" customHeight="false" outlineLevel="0" collapsed="false">
      <c r="A480" s="4" t="str">
        <f aca="false">[1]BIX0_R007C_0317_0694_SP_3511409!J787</f>
        <v>RENATA CRISTINA BUENO BARLATI                                         </v>
      </c>
      <c r="B480" s="4" t="n">
        <f aca="false">[1]BIX0_R007C_0317_0694_SP_3511409!K787</f>
        <v>16597562640</v>
      </c>
      <c r="C480" s="4" t="str">
        <f aca="false">[1]BIX0_R007C_0317_0694_SP_3511409!L787</f>
        <v>LIBERADA            </v>
      </c>
    </row>
    <row r="481" customFormat="false" ht="15" hidden="false" customHeight="false" outlineLevel="0" collapsed="false">
      <c r="A481" s="4" t="str">
        <f aca="false">[1]BIX0_R007C_0317_0694_SP_3511409!J829</f>
        <v>RENATA GONZALES                                                       </v>
      </c>
      <c r="B481" s="4" t="n">
        <f aca="false">[1]BIX0_R007C_0317_0694_SP_3511409!K829</f>
        <v>16672986287</v>
      </c>
      <c r="C481" s="4" t="str">
        <f aca="false">[1]BIX0_R007C_0317_0694_SP_3511409!L829</f>
        <v>LIBERADA            </v>
      </c>
    </row>
    <row r="482" customFormat="false" ht="15" hidden="false" customHeight="false" outlineLevel="0" collapsed="false">
      <c r="A482" s="4" t="str">
        <f aca="false">[1]BIX0_R007C_0317_0694_SP_3511409!J3</f>
        <v>RENATO MACHADO                                                        </v>
      </c>
      <c r="B482" s="4" t="n">
        <f aca="false">[1]BIX0_R007C_0317_0694_SP_3511409!K3</f>
        <v>10418273372</v>
      </c>
      <c r="C482" s="4" t="str">
        <f aca="false">[1]BIX0_R007C_0317_0694_SP_3511409!L3</f>
        <v>BLOQUEADA           </v>
      </c>
    </row>
    <row r="483" customFormat="false" ht="15" hidden="false" customHeight="false" outlineLevel="0" collapsed="false">
      <c r="A483" s="4" t="str">
        <f aca="false">[1]BIX0_R007C_0317_0694_SP_3511409!J400</f>
        <v>ROBERTA CRISTINA ALTAVIS                                              </v>
      </c>
      <c r="B483" s="4" t="n">
        <f aca="false">[1]BIX0_R007C_0317_0694_SP_3511409!K400</f>
        <v>12878101164</v>
      </c>
      <c r="C483" s="4" t="str">
        <f aca="false">[1]BIX0_R007C_0317_0694_SP_3511409!L400</f>
        <v>LIBERADA            </v>
      </c>
    </row>
    <row r="484" customFormat="false" ht="15" hidden="false" customHeight="false" outlineLevel="0" collapsed="false">
      <c r="A484" s="4" t="str">
        <f aca="false">[1]BIX0_R007C_0317_0694_SP_3511409!J235</f>
        <v>ROBERTA MOLITOR COSTA                                                 </v>
      </c>
      <c r="B484" s="4" t="n">
        <f aca="false">[1]BIX0_R007C_0317_0694_SP_3511409!K235</f>
        <v>12605351140</v>
      </c>
      <c r="C484" s="4" t="str">
        <f aca="false">[1]BIX0_R007C_0317_0694_SP_3511409!L235</f>
        <v>BLOQUEADA           </v>
      </c>
    </row>
    <row r="485" customFormat="false" ht="15" hidden="false" customHeight="false" outlineLevel="0" collapsed="false">
      <c r="A485" s="4" t="str">
        <f aca="false">[1]BIX0_R007C_0317_0694_SP_3511409!J380</f>
        <v>RODRIGO ANTONIO RODRIGUES                                             </v>
      </c>
      <c r="B485" s="4" t="n">
        <f aca="false">[1]BIX0_R007C_0317_0694_SP_3511409!K380</f>
        <v>12771972141</v>
      </c>
      <c r="C485" s="4" t="str">
        <f aca="false">[1]BIX0_R007C_0317_0694_SP_3511409!L380</f>
        <v>LIBERADA            </v>
      </c>
    </row>
    <row r="486" customFormat="false" ht="15" hidden="false" customHeight="false" outlineLevel="0" collapsed="false">
      <c r="A486" s="4" t="str">
        <f aca="false">[1]BIX0_R007C_0317_0694_SP_3511409!J293</f>
        <v>ROGERIO RAMOS                                                         </v>
      </c>
      <c r="B486" s="4" t="n">
        <f aca="false">[1]BIX0_R007C_0317_0694_SP_3511409!K293</f>
        <v>12659347168</v>
      </c>
      <c r="C486" s="4" t="str">
        <f aca="false">[1]BIX0_R007C_0317_0694_SP_3511409!L293</f>
        <v>LIBERADA            </v>
      </c>
    </row>
    <row r="487" customFormat="false" ht="15" hidden="false" customHeight="false" outlineLevel="0" collapsed="false">
      <c r="A487" s="4" t="str">
        <f aca="false">[1]BIX0_R007C_0317_0694_SP_3511409!J20</f>
        <v>ROSA MARIA DA SILVA                                                   </v>
      </c>
      <c r="B487" s="4" t="n">
        <f aca="false">[1]BIX0_R007C_0317_0694_SP_3511409!K20</f>
        <v>12025767473</v>
      </c>
      <c r="C487" s="4" t="str">
        <f aca="false">[1]BIX0_R007C_0317_0694_SP_3511409!L20</f>
        <v>BLOQUEADA           </v>
      </c>
    </row>
    <row r="488" customFormat="false" ht="15" hidden="false" customHeight="false" outlineLevel="0" collapsed="false">
      <c r="A488" s="4" t="str">
        <f aca="false">[1]BIX0_R007C_0317_0694_SP_3511409!J822</f>
        <v>ROSA MARIA DOMINGUES                                                  </v>
      </c>
      <c r="B488" s="4" t="n">
        <f aca="false">[1]BIX0_R007C_0317_0694_SP_3511409!K822</f>
        <v>16661950138</v>
      </c>
      <c r="C488" s="4" t="str">
        <f aca="false">[1]BIX0_R007C_0317_0694_SP_3511409!L822</f>
        <v>LIBERADA            </v>
      </c>
    </row>
    <row r="489" customFormat="false" ht="15" hidden="false" customHeight="false" outlineLevel="0" collapsed="false">
      <c r="A489" s="4" t="str">
        <f aca="false">[1]BIX0_R007C_0317_0694_SP_3511409!J258</f>
        <v>ROSA MARIA RAMOS                                                      </v>
      </c>
      <c r="B489" s="4" t="n">
        <f aca="false">[1]BIX0_R007C_0317_0694_SP_3511409!K258</f>
        <v>12620870188</v>
      </c>
      <c r="C489" s="4" t="str">
        <f aca="false">[1]BIX0_R007C_0317_0694_SP_3511409!L258</f>
        <v>LIBERADA            </v>
      </c>
    </row>
    <row r="490" customFormat="false" ht="15" hidden="false" customHeight="false" outlineLevel="0" collapsed="false">
      <c r="A490" s="4" t="str">
        <f aca="false">[1]BIX0_R007C_0317_0694_SP_3511409!J237</f>
        <v>ROSANA APARECIDA CARDOSO                                              </v>
      </c>
      <c r="B490" s="4" t="n">
        <f aca="false">[1]BIX0_R007C_0317_0694_SP_3511409!K237</f>
        <v>12605669175</v>
      </c>
      <c r="C490" s="4" t="str">
        <f aca="false">[1]BIX0_R007C_0317_0694_SP_3511409!L237</f>
        <v>LIBERADA            </v>
      </c>
    </row>
    <row r="491" customFormat="false" ht="15" hidden="false" customHeight="false" outlineLevel="0" collapsed="false">
      <c r="A491" s="4" t="str">
        <f aca="false">[1]BIX0_R007C_0317_0694_SP_3511409!J1228</f>
        <v>ROSANA APARECIDA DE OLIVEIRA                                          </v>
      </c>
      <c r="B491" s="4" t="n">
        <f aca="false">[1]BIX0_R007C_0317_0694_SP_3511409!K1228</f>
        <v>20935108674</v>
      </c>
      <c r="C491" s="4" t="str">
        <f aca="false">[1]BIX0_R007C_0317_0694_SP_3511409!L1228</f>
        <v>BLOQUEADA           </v>
      </c>
    </row>
    <row r="492" customFormat="false" ht="15" hidden="false" customHeight="false" outlineLevel="0" collapsed="false">
      <c r="A492" s="4" t="str">
        <f aca="false">[1]BIX0_R007C_0317_0694_SP_3511409!J793</f>
        <v>ROSANA APARECIDA DIAS CARDOSO                                         </v>
      </c>
      <c r="B492" s="4" t="n">
        <f aca="false">[1]BIX0_R007C_0317_0694_SP_3511409!K793</f>
        <v>16608258128</v>
      </c>
      <c r="C492" s="4" t="str">
        <f aca="false">[1]BIX0_R007C_0317_0694_SP_3511409!L793</f>
        <v>LIBERADA            </v>
      </c>
    </row>
    <row r="493" customFormat="false" ht="15" hidden="false" customHeight="false" outlineLevel="0" collapsed="false">
      <c r="A493" s="4" t="str">
        <f aca="false">[1]BIX0_R007C_0317_0694_SP_3511409!J462</f>
        <v>ROSANA CRISTINA BARROZO FAGUNDES                                      </v>
      </c>
      <c r="B493" s="4" t="n">
        <f aca="false">[1]BIX0_R007C_0317_0694_SP_3511409!K462</f>
        <v>13499484772</v>
      </c>
      <c r="C493" s="4" t="str">
        <f aca="false">[1]BIX0_R007C_0317_0694_SP_3511409!L462</f>
        <v>LIBERADA            </v>
      </c>
    </row>
    <row r="494" customFormat="false" ht="15" hidden="false" customHeight="false" outlineLevel="0" collapsed="false">
      <c r="A494" s="4" t="str">
        <f aca="false">[1]BIX0_R007C_0317_0694_SP_3511409!J251</f>
        <v>ROSANA GOES                                                           </v>
      </c>
      <c r="B494" s="4" t="n">
        <f aca="false">[1]BIX0_R007C_0317_0694_SP_3511409!K251</f>
        <v>12610276186</v>
      </c>
      <c r="C494" s="4" t="str">
        <f aca="false">[1]BIX0_R007C_0317_0694_SP_3511409!L251</f>
        <v>LIBERADA            </v>
      </c>
    </row>
    <row r="495" customFormat="false" ht="15" hidden="false" customHeight="false" outlineLevel="0" collapsed="false">
      <c r="A495" s="4" t="str">
        <f aca="false">[1]BIX0_R007C_0317_0694_SP_3511409!J253</f>
        <v>ROSANA PEREIRA                                                        </v>
      </c>
      <c r="B495" s="4" t="n">
        <f aca="false">[1]BIX0_R007C_0317_0694_SP_3511409!K253</f>
        <v>12615860153</v>
      </c>
      <c r="C495" s="4" t="str">
        <f aca="false">[1]BIX0_R007C_0317_0694_SP_3511409!L253</f>
        <v>BLOQUEADA           </v>
      </c>
    </row>
    <row r="496" customFormat="false" ht="15" hidden="false" customHeight="false" outlineLevel="0" collapsed="false">
      <c r="A496" s="4" t="str">
        <f aca="false">[1]BIX0_R007C_0317_0694_SP_3511409!J798</f>
        <v>ROSANGELA ALVES CARDOSO                                               </v>
      </c>
      <c r="B496" s="4" t="n">
        <f aca="false">[1]BIX0_R007C_0317_0694_SP_3511409!K798</f>
        <v>16611134957</v>
      </c>
      <c r="C496" s="4" t="str">
        <f aca="false">[1]BIX0_R007C_0317_0694_SP_3511409!L798</f>
        <v>LIBERADA            </v>
      </c>
    </row>
    <row r="497" customFormat="false" ht="15" hidden="false" customHeight="false" outlineLevel="0" collapsed="false">
      <c r="A497" s="4" t="str">
        <f aca="false">[1]BIX0_R007C_0317_0694_SP_3511409!J321</f>
        <v>ROSANGELA APARECIDA GARCIA                                            </v>
      </c>
      <c r="B497" s="4" t="n">
        <f aca="false">[1]BIX0_R007C_0317_0694_SP_3511409!K321</f>
        <v>12706947812</v>
      </c>
      <c r="C497" s="4" t="str">
        <f aca="false">[1]BIX0_R007C_0317_0694_SP_3511409!L321</f>
        <v>LIBERADA            </v>
      </c>
    </row>
    <row r="498" customFormat="false" ht="15" hidden="false" customHeight="false" outlineLevel="0" collapsed="false">
      <c r="A498" s="4" t="str">
        <f aca="false">[1]BIX0_R007C_0317_0694_SP_3511409!J1198</f>
        <v>ROSANGELA DE ALMEIDA SIQUEIRA                                         </v>
      </c>
      <c r="B498" s="4" t="n">
        <f aca="false">[1]BIX0_R007C_0317_0694_SP_3511409!K1198</f>
        <v>20733848952</v>
      </c>
      <c r="C498" s="4" t="str">
        <f aca="false">[1]BIX0_R007C_0317_0694_SP_3511409!L1198</f>
        <v>LIBERADA            </v>
      </c>
    </row>
    <row r="499" customFormat="false" ht="15" hidden="false" customHeight="false" outlineLevel="0" collapsed="false">
      <c r="A499" s="4" t="str">
        <f aca="false">[1]BIX0_R007C_0317_0694_SP_3511409!J1035</f>
        <v>ROSANGELA FLAUSINO DA SILVA                                           </v>
      </c>
      <c r="B499" s="4" t="n">
        <f aca="false">[1]BIX0_R007C_0317_0694_SP_3511409!K1035</f>
        <v>20347742143</v>
      </c>
      <c r="C499" s="4" t="str">
        <f aca="false">[1]BIX0_R007C_0317_0694_SP_3511409!L1035</f>
        <v>LIBERADA            </v>
      </c>
    </row>
    <row r="500" customFormat="false" ht="15" hidden="false" customHeight="false" outlineLevel="0" collapsed="false">
      <c r="A500" s="4" t="str">
        <f aca="false">[1]BIX0_R007C_0317_0694_SP_3511409!J1336</f>
        <v>ROSECLEIDE PEREIRA DA SILVA                                           </v>
      </c>
      <c r="B500" s="4" t="n">
        <f aca="false">[1]BIX0_R007C_0317_0694_SP_3511409!K1336</f>
        <v>23760254345</v>
      </c>
      <c r="C500" s="4" t="str">
        <f aca="false">[1]BIX0_R007C_0317_0694_SP_3511409!L1336</f>
        <v>LIBERADA            </v>
      </c>
    </row>
    <row r="501" customFormat="false" ht="15" hidden="false" customHeight="false" outlineLevel="0" collapsed="false">
      <c r="A501" s="4" t="str">
        <f aca="false">[1]BIX0_R007C_0317_0694_SP_3511409!J1099</f>
        <v>ROSELENE FLAUSINO DE SOUZA                                            </v>
      </c>
      <c r="B501" s="4" t="n">
        <f aca="false">[1]BIX0_R007C_0317_0694_SP_3511409!K1099</f>
        <v>20643915022</v>
      </c>
      <c r="C501" s="4" t="str">
        <f aca="false">[1]BIX0_R007C_0317_0694_SP_3511409!L1099</f>
        <v>BLOQUEADA           </v>
      </c>
    </row>
    <row r="502" customFormat="false" ht="15" hidden="false" customHeight="false" outlineLevel="0" collapsed="false">
      <c r="A502" s="4" t="str">
        <f aca="false">[1]BIX0_R007C_0317_0694_SP_3511409!J1251</f>
        <v>ROSELI DE FATIMA DA CUNHA HILARIO                                     </v>
      </c>
      <c r="B502" s="4" t="n">
        <f aca="false">[1]BIX0_R007C_0317_0694_SP_3511409!K1251</f>
        <v>20974123271</v>
      </c>
      <c r="C502" s="4" t="str">
        <f aca="false">[1]BIX0_R007C_0317_0694_SP_3511409!L1251</f>
        <v>LIBERADA            </v>
      </c>
    </row>
    <row r="503" customFormat="false" ht="15" hidden="false" customHeight="false" outlineLevel="0" collapsed="false">
      <c r="A503" s="4" t="str">
        <f aca="false">[1]BIX0_R007C_0317_0694_SP_3511409!J64</f>
        <v>ROSELI SERAFIM DA SILVA                                               </v>
      </c>
      <c r="B503" s="4" t="n">
        <f aca="false">[1]BIX0_R007C_0317_0694_SP_3511409!K64</f>
        <v>12323414927</v>
      </c>
      <c r="C503" s="4" t="str">
        <f aca="false">[1]BIX0_R007C_0317_0694_SP_3511409!L64</f>
        <v>LIBERADA            </v>
      </c>
    </row>
    <row r="504" customFormat="false" ht="15" hidden="false" customHeight="false" outlineLevel="0" collapsed="false">
      <c r="A504" s="4" t="str">
        <f aca="false">[1]BIX0_R007C_0317_0694_SP_3511409!J759</f>
        <v>ROSELI VARANDAS FELICIANO                                             </v>
      </c>
      <c r="B504" s="4" t="n">
        <f aca="false">[1]BIX0_R007C_0317_0694_SP_3511409!K759</f>
        <v>16547675263</v>
      </c>
      <c r="C504" s="4" t="str">
        <f aca="false">[1]BIX0_R007C_0317_0694_SP_3511409!L759</f>
        <v>LIBERADA            </v>
      </c>
    </row>
    <row r="505" customFormat="false" ht="15" hidden="false" customHeight="false" outlineLevel="0" collapsed="false">
      <c r="A505" s="4" t="str">
        <f aca="false">[1]BIX0_R007C_0317_0694_SP_3511409!J67</f>
        <v>ROSELINA NELO DA SILVA                                                </v>
      </c>
      <c r="B505" s="4" t="n">
        <f aca="false">[1]BIX0_R007C_0317_0694_SP_3511409!K67</f>
        <v>12328683993</v>
      </c>
      <c r="C505" s="4" t="str">
        <f aca="false">[1]BIX0_R007C_0317_0694_SP_3511409!L67</f>
        <v>BLOQUEADA           </v>
      </c>
    </row>
    <row r="506" customFormat="false" ht="15" hidden="false" customHeight="false" outlineLevel="0" collapsed="false">
      <c r="A506" s="4" t="str">
        <f aca="false">[1]BIX0_R007C_0317_0694_SP_3511409!J1151</f>
        <v>ROSELY VIEIRA PEREIRA                                                 </v>
      </c>
      <c r="B506" s="4" t="n">
        <f aca="false">[1]BIX0_R007C_0317_0694_SP_3511409!K1151</f>
        <v>20670142217</v>
      </c>
      <c r="C506" s="4" t="str">
        <f aca="false">[1]BIX0_R007C_0317_0694_SP_3511409!L1151</f>
        <v>BLOQUEADA           </v>
      </c>
    </row>
    <row r="507" customFormat="false" ht="15" hidden="false" customHeight="false" outlineLevel="0" collapsed="false">
      <c r="A507" s="4" t="str">
        <f aca="false">[1]BIX0_R007C_0317_0694_SP_3511409!J93</f>
        <v>ROSEMARI APARECIDA DE LIMA                                            </v>
      </c>
      <c r="B507" s="4" t="n">
        <f aca="false">[1]BIX0_R007C_0317_0694_SP_3511409!K93</f>
        <v>12388427802</v>
      </c>
      <c r="C507" s="4" t="str">
        <f aca="false">[1]BIX0_R007C_0317_0694_SP_3511409!L93</f>
        <v>LIBERADA            </v>
      </c>
    </row>
    <row r="508" customFormat="false" ht="15" hidden="false" customHeight="false" outlineLevel="0" collapsed="false">
      <c r="A508" s="4" t="str">
        <f aca="false">[1]BIX0_R007C_0317_0694_SP_3511409!J433</f>
        <v>ROSEMEIRE CANDIDO DIAS                                                </v>
      </c>
      <c r="B508" s="4" t="n">
        <f aca="false">[1]BIX0_R007C_0317_0694_SP_3511409!K433</f>
        <v>12953380177</v>
      </c>
      <c r="C508" s="4" t="str">
        <f aca="false">[1]BIX0_R007C_0317_0694_SP_3511409!L433</f>
        <v>LIBERADA            </v>
      </c>
    </row>
    <row r="509" customFormat="false" ht="15" hidden="false" customHeight="false" outlineLevel="0" collapsed="false">
      <c r="A509" s="4" t="str">
        <f aca="false">[1]BIX0_R007C_0317_0694_SP_3511409!J276</f>
        <v>ROSENILDA TABORDA DE PONTES                                           </v>
      </c>
      <c r="B509" s="4" t="n">
        <f aca="false">[1]BIX0_R007C_0317_0694_SP_3511409!K276</f>
        <v>12628430187</v>
      </c>
      <c r="C509" s="4" t="str">
        <f aca="false">[1]BIX0_R007C_0317_0694_SP_3511409!L276</f>
        <v>LIBERADA            </v>
      </c>
    </row>
    <row r="510" customFormat="false" ht="15" hidden="false" customHeight="false" outlineLevel="0" collapsed="false">
      <c r="A510" s="4" t="str">
        <f aca="false">[1]BIX0_R007C_0317_0694_SP_3511409!J808</f>
        <v>ROSILENE PAIXAO                                                       </v>
      </c>
      <c r="B510" s="4" t="n">
        <f aca="false">[1]BIX0_R007C_0317_0694_SP_3511409!K808</f>
        <v>16612090074</v>
      </c>
      <c r="C510" s="4" t="str">
        <f aca="false">[1]BIX0_R007C_0317_0694_SP_3511409!L808</f>
        <v>SUSPENSA            </v>
      </c>
    </row>
    <row r="511" customFormat="false" ht="15" hidden="false" customHeight="false" outlineLevel="0" collapsed="false">
      <c r="A511" s="4" t="str">
        <f aca="false">[1]BIX0_R007C_0317_0694_SP_3511409!J949</f>
        <v>ROSIMARA APARECIDA DA SILVA MENDES                                    </v>
      </c>
      <c r="B511" s="4" t="n">
        <f aca="false">[1]BIX0_R007C_0317_0694_SP_3511409!K949</f>
        <v>20106062675</v>
      </c>
      <c r="C511" s="4" t="str">
        <f aca="false">[1]BIX0_R007C_0317_0694_SP_3511409!L949</f>
        <v>LIBERADA            </v>
      </c>
    </row>
    <row r="512" customFormat="false" ht="15" hidden="false" customHeight="false" outlineLevel="0" collapsed="false">
      <c r="A512" s="4" t="str">
        <f aca="false">[1]BIX0_R007C_0317_0694_SP_3511409!J1194</f>
        <v>ROSINEIA APARECIDA LOPES LIMA                                         </v>
      </c>
      <c r="B512" s="4" t="n">
        <f aca="false">[1]BIX0_R007C_0317_0694_SP_3511409!K1194</f>
        <v>20731140057</v>
      </c>
      <c r="C512" s="4" t="str">
        <f aca="false">[1]BIX0_R007C_0317_0694_SP_3511409!L1194</f>
        <v>LIBERADA            </v>
      </c>
    </row>
    <row r="513" customFormat="false" ht="15" hidden="false" customHeight="false" outlineLevel="0" collapsed="false">
      <c r="A513" s="4" t="str">
        <f aca="false">[1]BIX0_R007C_0317_0694_SP_3511409!J777</f>
        <v>ROSINEIA BELARMINO                                                    </v>
      </c>
      <c r="B513" s="4" t="n">
        <f aca="false">[1]BIX0_R007C_0317_0694_SP_3511409!K777</f>
        <v>16577531332</v>
      </c>
      <c r="C513" s="4" t="str">
        <f aca="false">[1]BIX0_R007C_0317_0694_SP_3511409!L777</f>
        <v>LIBERADA            </v>
      </c>
    </row>
    <row r="514" customFormat="false" ht="15" hidden="false" customHeight="false" outlineLevel="0" collapsed="false">
      <c r="A514" s="4" t="str">
        <f aca="false">[1]BIX0_R007C_0317_0694_SP_3511409!J1244</f>
        <v>ROSINEIDE APARECIDA PEREIRA                                           </v>
      </c>
      <c r="B514" s="4" t="n">
        <f aca="false">[1]BIX0_R007C_0317_0694_SP_3511409!K1244</f>
        <v>20970510149</v>
      </c>
      <c r="C514" s="4" t="str">
        <f aca="false">[1]BIX0_R007C_0317_0694_SP_3511409!L1244</f>
        <v>LIBERADA            </v>
      </c>
    </row>
    <row r="515" customFormat="false" ht="15" hidden="false" customHeight="false" outlineLevel="0" collapsed="false">
      <c r="A515" s="4" t="str">
        <f aca="false">[1]BIX0_R007C_0317_0694_SP_3511409!J370</f>
        <v>SANDRA DE CASSIA LOPES                                                </v>
      </c>
      <c r="B515" s="4" t="n">
        <f aca="false">[1]BIX0_R007C_0317_0694_SP_3511409!K370</f>
        <v>12764575175</v>
      </c>
      <c r="C515" s="4" t="str">
        <f aca="false">[1]BIX0_R007C_0317_0694_SP_3511409!L370</f>
        <v>BLOQUEADA           </v>
      </c>
    </row>
    <row r="516" customFormat="false" ht="15" hidden="false" customHeight="false" outlineLevel="0" collapsed="false">
      <c r="A516" s="4" t="str">
        <f aca="false">[1]BIX0_R007C_0317_0694_SP_3511409!J166</f>
        <v>SANDRA OZORIO PINTO                                                   </v>
      </c>
      <c r="B516" s="4" t="n">
        <f aca="false">[1]BIX0_R007C_0317_0694_SP_3511409!K166</f>
        <v>12481809191</v>
      </c>
      <c r="C516" s="4" t="str">
        <f aca="false">[1]BIX0_R007C_0317_0694_SP_3511409!L166</f>
        <v>LIBERADA            </v>
      </c>
    </row>
    <row r="517" customFormat="false" ht="15" hidden="false" customHeight="false" outlineLevel="0" collapsed="false">
      <c r="A517" s="4" t="str">
        <f aca="false">[1]BIX0_R007C_0317_0694_SP_3511409!J98</f>
        <v>SANDRA REGINA DE SOUZA                                                </v>
      </c>
      <c r="B517" s="4" t="n">
        <f aca="false">[1]BIX0_R007C_0317_0694_SP_3511409!K98</f>
        <v>12396918313</v>
      </c>
      <c r="C517" s="4" t="str">
        <f aca="false">[1]BIX0_R007C_0317_0694_SP_3511409!L98</f>
        <v>LIBERADA            </v>
      </c>
    </row>
    <row r="518" customFormat="false" ht="15" hidden="false" customHeight="false" outlineLevel="0" collapsed="false">
      <c r="A518" s="4" t="str">
        <f aca="false">[1]BIX0_R007C_0317_0694_SP_3511409!J831</f>
        <v>SANTA BATISTA ROSA LIMA                                               </v>
      </c>
      <c r="B518" s="4" t="n">
        <f aca="false">[1]BIX0_R007C_0317_0694_SP_3511409!K831</f>
        <v>16673122588</v>
      </c>
      <c r="C518" s="4" t="str">
        <f aca="false">[1]BIX0_R007C_0317_0694_SP_3511409!L831</f>
        <v>LIBERADA            </v>
      </c>
    </row>
    <row r="519" customFormat="false" ht="15" hidden="false" customHeight="false" outlineLevel="0" collapsed="false">
      <c r="A519" s="4" t="str">
        <f aca="false">[1]BIX0_R007C_0317_0694_SP_3511409!J1310</f>
        <v>SANTINA DE LOURDES DOS SANTOS                                         </v>
      </c>
      <c r="B519" s="4" t="n">
        <f aca="false">[1]BIX0_R007C_0317_0694_SP_3511409!K1310</f>
        <v>23606433936</v>
      </c>
      <c r="C519" s="4" t="str">
        <f aca="false">[1]BIX0_R007C_0317_0694_SP_3511409!L1310</f>
        <v>LIBERADA            </v>
      </c>
    </row>
    <row r="520" customFormat="false" ht="15" hidden="false" customHeight="false" outlineLevel="0" collapsed="false">
      <c r="A520" s="4" t="str">
        <f aca="false">[1]BIX0_R007C_0317_0694_SP_3511409!J1171</f>
        <v>SARA JULIANA FLORA                                                    </v>
      </c>
      <c r="B520" s="4" t="n">
        <f aca="false">[1]BIX0_R007C_0317_0694_SP_3511409!K1171</f>
        <v>20681591921</v>
      </c>
      <c r="C520" s="4" t="str">
        <f aca="false">[1]BIX0_R007C_0317_0694_SP_3511409!L1171</f>
        <v>LIBERADA            </v>
      </c>
    </row>
    <row r="521" customFormat="false" ht="15" hidden="false" customHeight="false" outlineLevel="0" collapsed="false">
      <c r="A521" s="4" t="str">
        <f aca="false">[1]BIX0_R007C_0317_0694_SP_3511409!J284</f>
        <v>SARA REGINA CAMARGO                                                   </v>
      </c>
      <c r="B521" s="4" t="n">
        <f aca="false">[1]BIX0_R007C_0317_0694_SP_3511409!K284</f>
        <v>12644368148</v>
      </c>
      <c r="C521" s="4" t="str">
        <f aca="false">[1]BIX0_R007C_0317_0694_SP_3511409!L284</f>
        <v>LIBERADA            </v>
      </c>
    </row>
    <row r="522" customFormat="false" ht="15" hidden="false" customHeight="false" outlineLevel="0" collapsed="false">
      <c r="A522" s="4" t="str">
        <f aca="false">[1]BIX0_R007C_0317_0694_SP_3511409!J78</f>
        <v>SEBASTIAO DA SILVA                                                    </v>
      </c>
      <c r="B522" s="4" t="n">
        <f aca="false">[1]BIX0_R007C_0317_0694_SP_3511409!K78</f>
        <v>12374367985</v>
      </c>
      <c r="C522" s="4" t="str">
        <f aca="false">[1]BIX0_R007C_0317_0694_SP_3511409!L78</f>
        <v>LIBERADA            </v>
      </c>
    </row>
    <row r="523" customFormat="false" ht="15" hidden="false" customHeight="false" outlineLevel="0" collapsed="false">
      <c r="A523" s="4" t="str">
        <f aca="false">[1]BIX0_R007C_0317_0694_SP_3511409!J354</f>
        <v>SELMA ANTONIO GONCALVES                                               </v>
      </c>
      <c r="B523" s="4" t="n">
        <f aca="false">[1]BIX0_R007C_0317_0694_SP_3511409!K354</f>
        <v>12745440243</v>
      </c>
      <c r="C523" s="4" t="str">
        <f aca="false">[1]BIX0_R007C_0317_0694_SP_3511409!L354</f>
        <v>BLOQUEADA           </v>
      </c>
    </row>
    <row r="524" customFormat="false" ht="15" hidden="false" customHeight="false" outlineLevel="0" collapsed="false">
      <c r="A524" s="4" t="str">
        <f aca="false">[1]BIX0_R007C_0317_0694_SP_3511409!J8</f>
        <v>SIDNEY MAZZA                                                          </v>
      </c>
      <c r="B524" s="4" t="n">
        <f aca="false">[1]BIX0_R007C_0317_0694_SP_3511409!K8</f>
        <v>10760350261</v>
      </c>
      <c r="C524" s="4" t="str">
        <f aca="false">[1]BIX0_R007C_0317_0694_SP_3511409!L8</f>
        <v>LIBERADA            </v>
      </c>
    </row>
    <row r="525" customFormat="false" ht="15" hidden="false" customHeight="false" outlineLevel="0" collapsed="false">
      <c r="A525" s="4" t="str">
        <f aca="false">[1]BIX0_R007C_0317_0694_SP_3511409!J282</f>
        <v>SILMARA APARECIDA BASBASQUE DA CRUZ                                   </v>
      </c>
      <c r="B525" s="4" t="n">
        <f aca="false">[1]BIX0_R007C_0317_0694_SP_3511409!K282</f>
        <v>12640397143</v>
      </c>
      <c r="C525" s="4" t="str">
        <f aca="false">[1]BIX0_R007C_0317_0694_SP_3511409!L282</f>
        <v>LIBERADA            </v>
      </c>
    </row>
    <row r="526" customFormat="false" ht="15" hidden="false" customHeight="false" outlineLevel="0" collapsed="false">
      <c r="A526" s="4" t="str">
        <f aca="false">[1]BIX0_R007C_0317_0694_SP_3511409!J783</f>
        <v>SILMARA APARECIDA RIBEIRO                                             </v>
      </c>
      <c r="B526" s="4" t="n">
        <f aca="false">[1]BIX0_R007C_0317_0694_SP_3511409!K783</f>
        <v>16595617049</v>
      </c>
      <c r="C526" s="4" t="str">
        <f aca="false">[1]BIX0_R007C_0317_0694_SP_3511409!L783</f>
        <v>LIBERADA            </v>
      </c>
    </row>
    <row r="527" customFormat="false" ht="15" hidden="false" customHeight="false" outlineLevel="0" collapsed="false">
      <c r="A527" s="4" t="str">
        <f aca="false">[1]BIX0_R007C_0317_0694_SP_3511409!J314</f>
        <v>SILVANA DO CARMO RIBAS                                                </v>
      </c>
      <c r="B527" s="4" t="n">
        <f aca="false">[1]BIX0_R007C_0317_0694_SP_3511409!K314</f>
        <v>12696708160</v>
      </c>
      <c r="C527" s="4" t="str">
        <f aca="false">[1]BIX0_R007C_0317_0694_SP_3511409!L314</f>
        <v>LIBERADA            </v>
      </c>
    </row>
    <row r="528" customFormat="false" ht="15" hidden="false" customHeight="false" outlineLevel="0" collapsed="false">
      <c r="A528" s="4" t="str">
        <f aca="false">[1]BIX0_R007C_0317_0694_SP_3511409!J1217</f>
        <v>SILVANA EUGENIO                                                       </v>
      </c>
      <c r="B528" s="4" t="n">
        <f aca="false">[1]BIX0_R007C_0317_0694_SP_3511409!K1217</f>
        <v>20919899867</v>
      </c>
      <c r="C528" s="4" t="str">
        <f aca="false">[1]BIX0_R007C_0317_0694_SP_3511409!L1217</f>
        <v>BLOQUEADA           </v>
      </c>
    </row>
    <row r="529" customFormat="false" ht="15" hidden="false" customHeight="false" outlineLevel="0" collapsed="false">
      <c r="A529" s="4" t="str">
        <f aca="false">[1]BIX0_R007C_0317_0694_SP_3511409!J202</f>
        <v>SILVANA GOMES DOS SANTOS MACEDO                                       </v>
      </c>
      <c r="B529" s="4" t="n">
        <f aca="false">[1]BIX0_R007C_0317_0694_SP_3511409!K202</f>
        <v>12512112359</v>
      </c>
      <c r="C529" s="4" t="str">
        <f aca="false">[1]BIX0_R007C_0317_0694_SP_3511409!L202</f>
        <v>LIBERADA            </v>
      </c>
    </row>
    <row r="530" customFormat="false" ht="15" hidden="false" customHeight="false" outlineLevel="0" collapsed="false">
      <c r="A530" s="4" t="str">
        <f aca="false">[1]BIX0_R007C_0317_0694_SP_3511409!J728</f>
        <v>SILVANA PEREIRA                                                       </v>
      </c>
      <c r="B530" s="4" t="n">
        <f aca="false">[1]BIX0_R007C_0317_0694_SP_3511409!K728</f>
        <v>16533395735</v>
      </c>
      <c r="C530" s="4" t="str">
        <f aca="false">[1]BIX0_R007C_0317_0694_SP_3511409!L728</f>
        <v>LIBERADA            </v>
      </c>
    </row>
    <row r="531" customFormat="false" ht="15" hidden="false" customHeight="false" outlineLevel="0" collapsed="false">
      <c r="A531" s="4" t="str">
        <f aca="false">[1]BIX0_R007C_0317_0694_SP_3511409!J26</f>
        <v>SILVIA CRISTINA FERNANDES                                             </v>
      </c>
      <c r="B531" s="4" t="n">
        <f aca="false">[1]BIX0_R007C_0317_0694_SP_3511409!K26</f>
        <v>12084212792</v>
      </c>
      <c r="C531" s="4" t="str">
        <f aca="false">[1]BIX0_R007C_0317_0694_SP_3511409!L26</f>
        <v>LIBERADA            </v>
      </c>
    </row>
    <row r="532" customFormat="false" ht="15" hidden="false" customHeight="false" outlineLevel="0" collapsed="false">
      <c r="A532" s="4" t="str">
        <f aca="false">[1]BIX0_R007C_0317_0694_SP_3511409!J764</f>
        <v>SILVIA FOGACA DOS SANTOS                                              </v>
      </c>
      <c r="B532" s="4" t="n">
        <f aca="false">[1]BIX0_R007C_0317_0694_SP_3511409!K764</f>
        <v>16547705472</v>
      </c>
      <c r="C532" s="4" t="str">
        <f aca="false">[1]BIX0_R007C_0317_0694_SP_3511409!L764</f>
        <v>LIBERADA            </v>
      </c>
    </row>
    <row r="533" customFormat="false" ht="15" hidden="false" customHeight="false" outlineLevel="0" collapsed="false">
      <c r="A533" s="4" t="str">
        <f aca="false">[1]BIX0_R007C_0317_0694_SP_3511409!J1211</f>
        <v>SIMONE APARECIDA MENDES                                               </v>
      </c>
      <c r="B533" s="4" t="n">
        <f aca="false">[1]BIX0_R007C_0317_0694_SP_3511409!K1211</f>
        <v>20907494301</v>
      </c>
      <c r="C533" s="4" t="str">
        <f aca="false">[1]BIX0_R007C_0317_0694_SP_3511409!L1211</f>
        <v>LIBERADA            </v>
      </c>
    </row>
    <row r="534" customFormat="false" ht="15" hidden="false" customHeight="false" outlineLevel="0" collapsed="false">
      <c r="A534" s="4" t="str">
        <f aca="false">[1]BIX0_R007C_0317_0694_SP_3511409!J840</f>
        <v>SIMONE APARECIDA NUNES                                                </v>
      </c>
      <c r="B534" s="4" t="n">
        <f aca="false">[1]BIX0_R007C_0317_0694_SP_3511409!K840</f>
        <v>16675357264</v>
      </c>
      <c r="C534" s="4" t="str">
        <f aca="false">[1]BIX0_R007C_0317_0694_SP_3511409!L840</f>
        <v>LIBERADA            </v>
      </c>
    </row>
    <row r="535" customFormat="false" ht="15" hidden="false" customHeight="false" outlineLevel="0" collapsed="false">
      <c r="A535" s="4" t="str">
        <f aca="false">[1]BIX0_R007C_0317_0694_SP_3511409!J439</f>
        <v>SIMONE APARECIDA PECHS                                                </v>
      </c>
      <c r="B535" s="4" t="n">
        <f aca="false">[1]BIX0_R007C_0317_0694_SP_3511409!K439</f>
        <v>13034919777</v>
      </c>
      <c r="C535" s="4" t="str">
        <f aca="false">[1]BIX0_R007C_0317_0694_SP_3511409!L439</f>
        <v>LIBERADA            </v>
      </c>
    </row>
    <row r="536" customFormat="false" ht="15" hidden="false" customHeight="false" outlineLevel="0" collapsed="false">
      <c r="A536" s="4" t="str">
        <f aca="false">[1]BIX0_R007C_0317_0694_SP_3511409!J1138</f>
        <v>SIMONE APARECIDA VIEIRA                                               </v>
      </c>
      <c r="B536" s="4" t="n">
        <f aca="false">[1]BIX0_R007C_0317_0694_SP_3511409!K1138</f>
        <v>20653777781</v>
      </c>
      <c r="C536" s="4" t="str">
        <f aca="false">[1]BIX0_R007C_0317_0694_SP_3511409!L1138</f>
        <v>LIBERADA            </v>
      </c>
    </row>
    <row r="537" customFormat="false" ht="15" hidden="false" customHeight="false" outlineLevel="0" collapsed="false">
      <c r="A537" s="4" t="str">
        <f aca="false">[1]BIX0_R007C_0317_0694_SP_3511409!J741</f>
        <v>SIMONE CARDOSO PINHEIRO                                               </v>
      </c>
      <c r="B537" s="4" t="n">
        <f aca="false">[1]BIX0_R007C_0317_0694_SP_3511409!K741</f>
        <v>16542101943</v>
      </c>
      <c r="C537" s="4" t="str">
        <f aca="false">[1]BIX0_R007C_0317_0694_SP_3511409!L741</f>
        <v>LIBERADA            </v>
      </c>
    </row>
    <row r="538" customFormat="false" ht="15" hidden="false" customHeight="false" outlineLevel="0" collapsed="false">
      <c r="A538" s="4" t="str">
        <f aca="false">[1]BIX0_R007C_0317_0694_SP_3511409!J723</f>
        <v>SIMONE HELENICE DA SILVA                                              </v>
      </c>
      <c r="B538" s="4" t="n">
        <f aca="false">[1]BIX0_R007C_0317_0694_SP_3511409!K723</f>
        <v>16529139584</v>
      </c>
      <c r="C538" s="4" t="str">
        <f aca="false">[1]BIX0_R007C_0317_0694_SP_3511409!L723</f>
        <v>BLOQUEADA           </v>
      </c>
    </row>
    <row r="539" customFormat="false" ht="15" hidden="false" customHeight="false" outlineLevel="0" collapsed="false">
      <c r="A539" s="4" t="str">
        <f aca="false">[1]BIX0_R007C_0317_0694_SP_3511409!J390</f>
        <v>SIMONE PATRICIA FELIX DA SILVA                                        </v>
      </c>
      <c r="B539" s="4" t="n">
        <f aca="false">[1]BIX0_R007C_0317_0694_SP_3511409!K390</f>
        <v>12822691179</v>
      </c>
      <c r="C539" s="4" t="str">
        <f aca="false">[1]BIX0_R007C_0317_0694_SP_3511409!L390</f>
        <v>LIBERADA            </v>
      </c>
    </row>
    <row r="540" customFormat="false" ht="15" hidden="false" customHeight="false" outlineLevel="0" collapsed="false">
      <c r="A540" s="4" t="str">
        <f aca="false">[1]BIX0_R007C_0317_0694_SP_3511409!J801</f>
        <v>SINTIA MESSIAS DINIZ FERREIRA                                         </v>
      </c>
      <c r="B540" s="4" t="n">
        <f aca="false">[1]BIX0_R007C_0317_0694_SP_3511409!K801</f>
        <v>16611145029</v>
      </c>
      <c r="C540" s="4" t="str">
        <f aca="false">[1]BIX0_R007C_0317_0694_SP_3511409!L801</f>
        <v>LIBERADA            </v>
      </c>
    </row>
    <row r="541" customFormat="false" ht="15" hidden="false" customHeight="false" outlineLevel="0" collapsed="false">
      <c r="A541" s="4" t="str">
        <f aca="false">[1]BIX0_R007C_0317_0694_SP_3511409!J818</f>
        <v>SOLANGE APARECIDA DE PAULA LIMA                                       </v>
      </c>
      <c r="B541" s="4" t="n">
        <f aca="false">[1]BIX0_R007C_0317_0694_SP_3511409!K818</f>
        <v>16653036341</v>
      </c>
      <c r="C541" s="4" t="str">
        <f aca="false">[1]BIX0_R007C_0317_0694_SP_3511409!L818</f>
        <v>LIBERADA            </v>
      </c>
    </row>
    <row r="542" customFormat="false" ht="15" hidden="false" customHeight="false" outlineLevel="0" collapsed="false">
      <c r="A542" s="4" t="str">
        <f aca="false">[1]BIX0_R007C_0317_0694_SP_3511409!J896</f>
        <v>SOLANGE MAIA RODRIGUES BIONDO                                         </v>
      </c>
      <c r="B542" s="4" t="n">
        <f aca="false">[1]BIX0_R007C_0317_0694_SP_3511409!K896</f>
        <v>20096397149</v>
      </c>
      <c r="C542" s="4" t="str">
        <f aca="false">[1]BIX0_R007C_0317_0694_SP_3511409!L896</f>
        <v>LIBERADA            </v>
      </c>
    </row>
    <row r="543" customFormat="false" ht="15" hidden="false" customHeight="false" outlineLevel="0" collapsed="false">
      <c r="A543" s="4" t="str">
        <f aca="false">[1]BIX0_R007C_0317_0694_SP_3511409!J154</f>
        <v>SOLANGE SOARES DOS SANTOS                                             </v>
      </c>
      <c r="B543" s="4" t="n">
        <f aca="false">[1]BIX0_R007C_0317_0694_SP_3511409!K154</f>
        <v>12473528685</v>
      </c>
      <c r="C543" s="4" t="str">
        <f aca="false">[1]BIX0_R007C_0317_0694_SP_3511409!L154</f>
        <v>LIBERADA            </v>
      </c>
    </row>
    <row r="544" customFormat="false" ht="15" hidden="false" customHeight="false" outlineLevel="0" collapsed="false">
      <c r="A544" s="4" t="str">
        <f aca="false">[1]BIX0_R007C_0317_0694_SP_3511409!J345</f>
        <v>SOLINEIA RIBEIRO                                                      </v>
      </c>
      <c r="B544" s="4" t="n">
        <f aca="false">[1]BIX0_R007C_0317_0694_SP_3511409!K345</f>
        <v>12740806150</v>
      </c>
      <c r="C544" s="4" t="str">
        <f aca="false">[1]BIX0_R007C_0317_0694_SP_3511409!L345</f>
        <v>LIBERADA            </v>
      </c>
    </row>
    <row r="545" customFormat="false" ht="15" hidden="false" customHeight="false" outlineLevel="0" collapsed="false">
      <c r="A545" s="4" t="str">
        <f aca="false">[1]BIX0_R007C_0317_0694_SP_3511409!J97</f>
        <v>SONIA APARECIDA RODRIGUES                                             </v>
      </c>
      <c r="B545" s="4" t="n">
        <f aca="false">[1]BIX0_R007C_0317_0694_SP_3511409!K97</f>
        <v>12396918305</v>
      </c>
      <c r="C545" s="4" t="str">
        <f aca="false">[1]BIX0_R007C_0317_0694_SP_3511409!L97</f>
        <v>LIBERADA            </v>
      </c>
    </row>
    <row r="546" customFormat="false" ht="15" hidden="false" customHeight="false" outlineLevel="0" collapsed="false">
      <c r="A546" s="4" t="str">
        <f aca="false">[1]BIX0_R007C_0317_0694_SP_3511409!J820</f>
        <v>SONIA AUGUSTA DO AMARAL                                               </v>
      </c>
      <c r="B546" s="4" t="n">
        <f aca="false">[1]BIX0_R007C_0317_0694_SP_3511409!K820</f>
        <v>16658425915</v>
      </c>
      <c r="C546" s="4" t="str">
        <f aca="false">[1]BIX0_R007C_0317_0694_SP_3511409!L820</f>
        <v>LIBERADA            </v>
      </c>
    </row>
    <row r="547" customFormat="false" ht="15" hidden="false" customHeight="false" outlineLevel="0" collapsed="false">
      <c r="A547" s="4" t="str">
        <f aca="false">[1]BIX0_R007C_0317_0694_SP_3511409!J210</f>
        <v>SONIA MARIA VARANDAS DE ANDRADE                                       </v>
      </c>
      <c r="B547" s="4" t="n">
        <f aca="false">[1]BIX0_R007C_0317_0694_SP_3511409!K210</f>
        <v>12540149865</v>
      </c>
      <c r="C547" s="4" t="str">
        <f aca="false">[1]BIX0_R007C_0317_0694_SP_3511409!L210</f>
        <v>LIBERADA            </v>
      </c>
    </row>
    <row r="548" customFormat="false" ht="15" hidden="false" customHeight="false" outlineLevel="0" collapsed="false">
      <c r="A548" s="4" t="str">
        <f aca="false">[1]BIX0_R007C_0317_0694_SP_3511409!J1184</f>
        <v>STAEL ANDRADE DE PAULA                                                </v>
      </c>
      <c r="B548" s="4" t="n">
        <f aca="false">[1]BIX0_R007C_0317_0694_SP_3511409!K1184</f>
        <v>20693314197</v>
      </c>
      <c r="C548" s="4" t="str">
        <f aca="false">[1]BIX0_R007C_0317_0694_SP_3511409!L1184</f>
        <v>SUSPENSA            </v>
      </c>
    </row>
    <row r="549" customFormat="false" ht="15" hidden="false" customHeight="false" outlineLevel="0" collapsed="false">
      <c r="A549" s="4" t="str">
        <f aca="false">[1]BIX0_R007C_0317_0694_SP_3511409!J1146</f>
        <v>STEFANY SANTANA DE MELO                                               </v>
      </c>
      <c r="B549" s="4" t="n">
        <f aca="false">[1]BIX0_R007C_0317_0694_SP_3511409!K1146</f>
        <v>20670139941</v>
      </c>
      <c r="C549" s="4" t="str">
        <f aca="false">[1]BIX0_R007C_0317_0694_SP_3511409!L1146</f>
        <v>LIBERADA            </v>
      </c>
    </row>
    <row r="550" customFormat="false" ht="15" hidden="false" customHeight="false" outlineLevel="0" collapsed="false">
      <c r="A550" s="4" t="str">
        <f aca="false">[1]BIX0_R007C_0317_0694_SP_3511409!J1005</f>
        <v>STEPHANIE BORGES HAYASHI                                              </v>
      </c>
      <c r="B550" s="4" t="n">
        <f aca="false">[1]BIX0_R007C_0317_0694_SP_3511409!K1005</f>
        <v>20210634469</v>
      </c>
      <c r="C550" s="4" t="str">
        <f aca="false">[1]BIX0_R007C_0317_0694_SP_3511409!L1005</f>
        <v>LIBERADA            </v>
      </c>
    </row>
    <row r="551" customFormat="false" ht="15" hidden="false" customHeight="false" outlineLevel="0" collapsed="false">
      <c r="A551" s="4" t="str">
        <f aca="false">[1]BIX0_R007C_0317_0694_SP_3511409!J982</f>
        <v>STEPHANIE FAGNANI PIRES DE SOUSA                                      </v>
      </c>
      <c r="B551" s="4" t="n">
        <f aca="false">[1]BIX0_R007C_0317_0694_SP_3511409!K982</f>
        <v>20115094045</v>
      </c>
      <c r="C551" s="4" t="str">
        <f aca="false">[1]BIX0_R007C_0317_0694_SP_3511409!L982</f>
        <v>LIBERADA            </v>
      </c>
    </row>
    <row r="552" customFormat="false" ht="15" hidden="false" customHeight="false" outlineLevel="0" collapsed="false">
      <c r="A552" s="4" t="str">
        <f aca="false">[1]BIX0_R007C_0317_0694_SP_3511409!J744</f>
        <v>SUELI ALMEIDA ERNESTO                                                 </v>
      </c>
      <c r="B552" s="4" t="n">
        <f aca="false">[1]BIX0_R007C_0317_0694_SP_3511409!K744</f>
        <v>16542140906</v>
      </c>
      <c r="C552" s="4" t="str">
        <f aca="false">[1]BIX0_R007C_0317_0694_SP_3511409!L744</f>
        <v>BLOQUEADA           </v>
      </c>
    </row>
    <row r="553" customFormat="false" ht="15" hidden="false" customHeight="false" outlineLevel="0" collapsed="false">
      <c r="A553" s="4" t="str">
        <f aca="false">[1]BIX0_R007C_0317_0694_SP_3511409!J19</f>
        <v>SUELI RINALDI ROSICA                                                  </v>
      </c>
      <c r="B553" s="4" t="n">
        <f aca="false">[1]BIX0_R007C_0317_0694_SP_3511409!K19</f>
        <v>12021190589</v>
      </c>
      <c r="C553" s="4" t="str">
        <f aca="false">[1]BIX0_R007C_0317_0694_SP_3511409!L19</f>
        <v>LIBERADA            </v>
      </c>
    </row>
    <row r="554" customFormat="false" ht="15" hidden="false" customHeight="false" outlineLevel="0" collapsed="false">
      <c r="A554" s="4" t="str">
        <f aca="false">[1]BIX0_R007C_0317_0694_SP_3511409!J876</f>
        <v>SUELY ANGELA DE SOUZA                                                 </v>
      </c>
      <c r="B554" s="4" t="n">
        <f aca="false">[1]BIX0_R007C_0317_0694_SP_3511409!K876</f>
        <v>20060860469</v>
      </c>
      <c r="C554" s="4" t="str">
        <f aca="false">[1]BIX0_R007C_0317_0694_SP_3511409!L876</f>
        <v>LIBERADA            </v>
      </c>
    </row>
    <row r="555" customFormat="false" ht="15" hidden="false" customHeight="false" outlineLevel="0" collapsed="false">
      <c r="A555" s="4" t="str">
        <f aca="false">[1]BIX0_R007C_0317_0694_SP_3511409!J863</f>
        <v>SULAMITA GONCALVES DE FREITAS                                         </v>
      </c>
      <c r="B555" s="4" t="n">
        <f aca="false">[1]BIX0_R007C_0317_0694_SP_3511409!K863</f>
        <v>20040625235</v>
      </c>
      <c r="C555" s="4" t="str">
        <f aca="false">[1]BIX0_R007C_0317_0694_SP_3511409!L863</f>
        <v>LIBERADA            </v>
      </c>
    </row>
    <row r="556" customFormat="false" ht="15" hidden="false" customHeight="false" outlineLevel="0" collapsed="false">
      <c r="A556" s="4" t="str">
        <f aca="false">[1]BIX0_R007C_0317_0694_SP_3511409!J722</f>
        <v>SUZANA APARECIDA DA SILVA                                             </v>
      </c>
      <c r="B556" s="4" t="n">
        <f aca="false">[1]BIX0_R007C_0317_0694_SP_3511409!K722</f>
        <v>16528778419</v>
      </c>
      <c r="C556" s="4" t="str">
        <f aca="false">[1]BIX0_R007C_0317_0694_SP_3511409!L722</f>
        <v>LIBERADA            </v>
      </c>
    </row>
    <row r="557" customFormat="false" ht="15" hidden="false" customHeight="false" outlineLevel="0" collapsed="false">
      <c r="A557" s="4" t="str">
        <f aca="false">[1]BIX0_R007C_0317_0694_SP_3511409!J88</f>
        <v>SUZANA FERREIRA                                                       </v>
      </c>
      <c r="B557" s="4" t="n">
        <f aca="false">[1]BIX0_R007C_0317_0694_SP_3511409!K88</f>
        <v>12387015632</v>
      </c>
      <c r="C557" s="4" t="str">
        <f aca="false">[1]BIX0_R007C_0317_0694_SP_3511409!L88</f>
        <v>LIBERADA            </v>
      </c>
    </row>
    <row r="558" customFormat="false" ht="15" hidden="false" customHeight="false" outlineLevel="0" collapsed="false">
      <c r="A558" s="4" t="str">
        <f aca="false">[1]BIX0_R007C_0317_0694_SP_3511409!J1051</f>
        <v>SUZANA MARINS VAZ CAMARGO                                             </v>
      </c>
      <c r="B558" s="4" t="n">
        <f aca="false">[1]BIX0_R007C_0317_0694_SP_3511409!K1051</f>
        <v>20367206182</v>
      </c>
      <c r="C558" s="4" t="str">
        <f aca="false">[1]BIX0_R007C_0317_0694_SP_3511409!L1051</f>
        <v>LIBERADA            </v>
      </c>
    </row>
    <row r="559" customFormat="false" ht="15" hidden="false" customHeight="false" outlineLevel="0" collapsed="false">
      <c r="A559" s="4" t="str">
        <f aca="false">[1]BIX0_R007C_0317_0694_SP_3511409!J1327</f>
        <v>TAINA GONCALVES RODRIGUES DA SILVA                                    </v>
      </c>
      <c r="B559" s="4" t="n">
        <f aca="false">[1]BIX0_R007C_0317_0694_SP_3511409!K1327</f>
        <v>23730398241</v>
      </c>
      <c r="C559" s="4" t="str">
        <f aca="false">[1]BIX0_R007C_0317_0694_SP_3511409!L1327</f>
        <v>LIBERADA            </v>
      </c>
    </row>
    <row r="560" customFormat="false" ht="15" hidden="false" customHeight="false" outlineLevel="0" collapsed="false">
      <c r="A560" s="4" t="str">
        <f aca="false">[1]BIX0_R007C_0317_0694_SP_3511409!J1080</f>
        <v>TAINA RIBEIRO DA SILVA                                                </v>
      </c>
      <c r="B560" s="4" t="n">
        <f aca="false">[1]BIX0_R007C_0317_0694_SP_3511409!K1080</f>
        <v>20612938926</v>
      </c>
      <c r="C560" s="4" t="str">
        <f aca="false">[1]BIX0_R007C_0317_0694_SP_3511409!L1080</f>
        <v>LIBERADA            </v>
      </c>
    </row>
    <row r="561" customFormat="false" ht="15" hidden="false" customHeight="false" outlineLevel="0" collapsed="false">
      <c r="A561" s="4" t="str">
        <f aca="false">[1]BIX0_R007C_0317_0694_SP_3511409!J424</f>
        <v>TAIS APARECIDA SERAFIM                                                </v>
      </c>
      <c r="B561" s="4" t="n">
        <f aca="false">[1]BIX0_R007C_0317_0694_SP_3511409!K424</f>
        <v>12942217156</v>
      </c>
      <c r="C561" s="4" t="str">
        <f aca="false">[1]BIX0_R007C_0317_0694_SP_3511409!L424</f>
        <v>LIBERADA            </v>
      </c>
    </row>
    <row r="562" customFormat="false" ht="15" hidden="false" customHeight="false" outlineLevel="0" collapsed="false">
      <c r="A562" s="4" t="str">
        <f aca="false">[1]BIX0_R007C_0317_0694_SP_3511409!J788</f>
        <v>TAIS CRISTINA MELCHIOR                                                </v>
      </c>
      <c r="B562" s="4" t="n">
        <f aca="false">[1]BIX0_R007C_0317_0694_SP_3511409!K788</f>
        <v>16597597592</v>
      </c>
      <c r="C562" s="4" t="str">
        <f aca="false">[1]BIX0_R007C_0317_0694_SP_3511409!L788</f>
        <v>LIBERADA            </v>
      </c>
    </row>
    <row r="563" customFormat="false" ht="15" hidden="false" customHeight="false" outlineLevel="0" collapsed="false">
      <c r="A563" s="4" t="str">
        <f aca="false">[1]BIX0_R007C_0317_0694_SP_3511409!J735</f>
        <v>TALITA CANDIDO DA SILVA                                               </v>
      </c>
      <c r="B563" s="4" t="n">
        <f aca="false">[1]BIX0_R007C_0317_0694_SP_3511409!K735</f>
        <v>16537967660</v>
      </c>
      <c r="C563" s="4" t="str">
        <f aca="false">[1]BIX0_R007C_0317_0694_SP_3511409!L735</f>
        <v>LIBERADA            </v>
      </c>
    </row>
    <row r="564" customFormat="false" ht="15" hidden="false" customHeight="false" outlineLevel="0" collapsed="false">
      <c r="A564" s="4" t="str">
        <f aca="false">[1]BIX0_R007C_0317_0694_SP_3511409!J882</f>
        <v>TALITA PINTO DA SILVA                                                 </v>
      </c>
      <c r="B564" s="4" t="n">
        <f aca="false">[1]BIX0_R007C_0317_0694_SP_3511409!K882</f>
        <v>20060965554</v>
      </c>
      <c r="C564" s="4" t="str">
        <f aca="false">[1]BIX0_R007C_0317_0694_SP_3511409!L882</f>
        <v>LIBERADA            </v>
      </c>
    </row>
    <row r="565" customFormat="false" ht="15" hidden="false" customHeight="false" outlineLevel="0" collapsed="false">
      <c r="A565" s="4" t="str">
        <f aca="false">[1]BIX0_R007C_0317_0694_SP_3511409!J766</f>
        <v>TAMIRES DE FATIMA NUNES                                               </v>
      </c>
      <c r="B565" s="4" t="n">
        <f aca="false">[1]BIX0_R007C_0317_0694_SP_3511409!K766</f>
        <v>16547717365</v>
      </c>
      <c r="C565" s="4" t="str">
        <f aca="false">[1]BIX0_R007C_0317_0694_SP_3511409!L766</f>
        <v>LIBERADA            </v>
      </c>
    </row>
    <row r="566" customFormat="false" ht="15" hidden="false" customHeight="false" outlineLevel="0" collapsed="false">
      <c r="A566" s="4" t="str">
        <f aca="false">[1]BIX0_R007C_0317_0694_SP_3511409!J997</f>
        <v>TAMIRES DOS SANTOS MIORINI                                            </v>
      </c>
      <c r="B566" s="4" t="n">
        <f aca="false">[1]BIX0_R007C_0317_0694_SP_3511409!K997</f>
        <v>20168569420</v>
      </c>
      <c r="C566" s="4" t="str">
        <f aca="false">[1]BIX0_R007C_0317_0694_SP_3511409!L997</f>
        <v>LIBERADA            </v>
      </c>
    </row>
    <row r="567" customFormat="false" ht="15" hidden="false" customHeight="false" outlineLevel="0" collapsed="false">
      <c r="A567" s="4" t="str">
        <f aca="false">[1]BIX0_R007C_0317_0694_SP_3511409!J956</f>
        <v>TAMIRIS ALVES DOS SANTOS PINTO                                        </v>
      </c>
      <c r="B567" s="4" t="n">
        <f aca="false">[1]BIX0_R007C_0317_0694_SP_3511409!K956</f>
        <v>20106063132</v>
      </c>
      <c r="C567" s="4" t="str">
        <f aca="false">[1]BIX0_R007C_0317_0694_SP_3511409!L956</f>
        <v>BLOQUEADA           </v>
      </c>
    </row>
    <row r="568" customFormat="false" ht="15" hidden="false" customHeight="false" outlineLevel="0" collapsed="false">
      <c r="A568" s="4" t="str">
        <f aca="false">[1]BIX0_R007C_0317_0694_SP_3511409!J1113</f>
        <v>TANY MARY GUIMARAES                                                   </v>
      </c>
      <c r="B568" s="4" t="n">
        <f aca="false">[1]BIX0_R007C_0317_0694_SP_3511409!K1113</f>
        <v>20649842213</v>
      </c>
      <c r="C568" s="4" t="str">
        <f aca="false">[1]BIX0_R007C_0317_0694_SP_3511409!L1113</f>
        <v>LIBERADA            </v>
      </c>
    </row>
    <row r="569" customFormat="false" ht="15" hidden="false" customHeight="false" outlineLevel="0" collapsed="false">
      <c r="A569" s="4" t="str">
        <f aca="false">[1]BIX0_R007C_0317_0694_SP_3511409!J1114</f>
        <v>TATIANA DA SILVA                                                      </v>
      </c>
      <c r="B569" s="4" t="n">
        <f aca="false">[1]BIX0_R007C_0317_0694_SP_3511409!K1114</f>
        <v>20649843015</v>
      </c>
      <c r="C569" s="4" t="str">
        <f aca="false">[1]BIX0_R007C_0317_0694_SP_3511409!L1114</f>
        <v>LIBERADA            </v>
      </c>
    </row>
    <row r="570" customFormat="false" ht="15" hidden="false" customHeight="false" outlineLevel="0" collapsed="false">
      <c r="A570" s="4" t="str">
        <f aca="false">[1]BIX0_R007C_0317_0694_SP_3511409!J1333</f>
        <v>TATIANA DE OLIVEIRA MAGRI                                             </v>
      </c>
      <c r="B570" s="4" t="n">
        <f aca="false">[1]BIX0_R007C_0317_0694_SP_3511409!K1333</f>
        <v>23753656522</v>
      </c>
      <c r="C570" s="4" t="str">
        <f aca="false">[1]BIX0_R007C_0317_0694_SP_3511409!L1333</f>
        <v>LIBERADA            </v>
      </c>
    </row>
    <row r="571" customFormat="false" ht="15" hidden="false" customHeight="false" outlineLevel="0" collapsed="false">
      <c r="A571" s="4" t="str">
        <f aca="false">[1]BIX0_R007C_0317_0694_SP_3511409!J452</f>
        <v>TATIANA GOMES DE SOUZA                                                </v>
      </c>
      <c r="B571" s="4" t="n">
        <f aca="false">[1]BIX0_R007C_0317_0694_SP_3511409!K452</f>
        <v>13319848894</v>
      </c>
      <c r="C571" s="4" t="str">
        <f aca="false">[1]BIX0_R007C_0317_0694_SP_3511409!L452</f>
        <v>LIBERADA            </v>
      </c>
    </row>
    <row r="572" customFormat="false" ht="15" hidden="false" customHeight="false" outlineLevel="0" collapsed="false">
      <c r="A572" s="4" t="str">
        <f aca="false">[1]BIX0_R007C_0317_0694_SP_3511409!J1041</f>
        <v>TATIANE LUCIA GONCALVES                                               </v>
      </c>
      <c r="B572" s="4" t="n">
        <f aca="false">[1]BIX0_R007C_0317_0694_SP_3511409!K1041</f>
        <v>20353467566</v>
      </c>
      <c r="C572" s="4" t="str">
        <f aca="false">[1]BIX0_R007C_0317_0694_SP_3511409!L1041</f>
        <v>LIBERADA            </v>
      </c>
    </row>
    <row r="573" customFormat="false" ht="15" hidden="false" customHeight="false" outlineLevel="0" collapsed="false">
      <c r="A573" s="4" t="str">
        <f aca="false">[1]BIX0_R007C_0317_0694_SP_3511409!J885</f>
        <v>TAYNARA FRANCISCO JARDIM                                              </v>
      </c>
      <c r="B573" s="4" t="n">
        <f aca="false">[1]BIX0_R007C_0317_0694_SP_3511409!K885</f>
        <v>20066252444</v>
      </c>
      <c r="C573" s="4" t="str">
        <f aca="false">[1]BIX0_R007C_0317_0694_SP_3511409!L885</f>
        <v>LIBERADA            </v>
      </c>
    </row>
    <row r="574" customFormat="false" ht="15" hidden="false" customHeight="false" outlineLevel="0" collapsed="false">
      <c r="A574" s="4" t="str">
        <f aca="false">[1]BIX0_R007C_0317_0694_SP_3511409!J768</f>
        <v>TELMA APARECIDA DAMIM                                                 </v>
      </c>
      <c r="B574" s="4" t="n">
        <f aca="false">[1]BIX0_R007C_0317_0694_SP_3511409!K768</f>
        <v>16547725775</v>
      </c>
      <c r="C574" s="4" t="str">
        <f aca="false">[1]BIX0_R007C_0317_0694_SP_3511409!L768</f>
        <v>LIBERADA            </v>
      </c>
    </row>
    <row r="575" customFormat="false" ht="15" hidden="false" customHeight="false" outlineLevel="0" collapsed="false">
      <c r="A575" s="4" t="str">
        <f aca="false">[1]BIX0_R007C_0317_0694_SP_3511409!J214</f>
        <v>TEREZINHA DE FATIMA SILVA                                             </v>
      </c>
      <c r="B575" s="4" t="n">
        <f aca="false">[1]BIX0_R007C_0317_0694_SP_3511409!K214</f>
        <v>12544165156</v>
      </c>
      <c r="C575" s="4" t="str">
        <f aca="false">[1]BIX0_R007C_0317_0694_SP_3511409!L214</f>
        <v>LIBERADA            </v>
      </c>
    </row>
    <row r="576" customFormat="false" ht="15" hidden="false" customHeight="false" outlineLevel="0" collapsed="false">
      <c r="A576" s="4" t="str">
        <f aca="false">[1]BIX0_R007C_0317_0694_SP_3511409!J1004</f>
        <v>THABITA ANDRESSA FERREIRA                                             </v>
      </c>
      <c r="B576" s="4" t="n">
        <f aca="false">[1]BIX0_R007C_0317_0694_SP_3511409!K1004</f>
        <v>20210633888</v>
      </c>
      <c r="C576" s="4" t="str">
        <f aca="false">[1]BIX0_R007C_0317_0694_SP_3511409!L1004</f>
        <v>LIBERADA            </v>
      </c>
    </row>
    <row r="577" customFormat="false" ht="15" hidden="false" customHeight="false" outlineLevel="0" collapsed="false">
      <c r="A577" s="4" t="str">
        <f aca="false">[1]BIX0_R007C_0317_0694_SP_3511409!J1201</f>
        <v>THAISA APARECIDA FILADELFO                                            </v>
      </c>
      <c r="B577" s="4" t="n">
        <f aca="false">[1]BIX0_R007C_0317_0694_SP_3511409!K1201</f>
        <v>20776998255</v>
      </c>
      <c r="C577" s="4" t="str">
        <f aca="false">[1]BIX0_R007C_0317_0694_SP_3511409!L1201</f>
        <v>LIBERADA            </v>
      </c>
    </row>
    <row r="578" customFormat="false" ht="15" hidden="false" customHeight="false" outlineLevel="0" collapsed="false">
      <c r="A578" s="4" t="str">
        <f aca="false">[1]BIX0_R007C_0317_0694_SP_3511409!J1263</f>
        <v>UMBELINA CRISTINA DE JESUS                                            </v>
      </c>
      <c r="B578" s="4" t="n">
        <f aca="false">[1]BIX0_R007C_0317_0694_SP_3511409!K1263</f>
        <v>21025869836</v>
      </c>
      <c r="C578" s="4" t="str">
        <f aca="false">[1]BIX0_R007C_0317_0694_SP_3511409!L1263</f>
        <v>SUSPENSA            </v>
      </c>
    </row>
    <row r="579" customFormat="false" ht="15" hidden="false" customHeight="false" outlineLevel="0" collapsed="false">
      <c r="A579" s="4" t="str">
        <f aca="false">[1]BIX0_R007C_0317_0694_SP_3511409!J45</f>
        <v>VALDEMIR MESSIAS                                                      </v>
      </c>
      <c r="B579" s="4" t="n">
        <f aca="false">[1]BIX0_R007C_0317_0694_SP_3511409!K45</f>
        <v>12206513619</v>
      </c>
      <c r="C579" s="4" t="str">
        <f aca="false">[1]BIX0_R007C_0317_0694_SP_3511409!L45</f>
        <v>LIBERADA            </v>
      </c>
    </row>
    <row r="580" customFormat="false" ht="15" hidden="false" customHeight="false" outlineLevel="0" collapsed="false">
      <c r="A580" s="4" t="str">
        <f aca="false">[1]BIX0_R007C_0317_0694_SP_3511409!J218</f>
        <v>VALDEREZ PAIXAO                                                       </v>
      </c>
      <c r="B580" s="4" t="n">
        <f aca="false">[1]BIX0_R007C_0317_0694_SP_3511409!K218</f>
        <v>12555747232</v>
      </c>
      <c r="C580" s="4" t="str">
        <f aca="false">[1]BIX0_R007C_0317_0694_SP_3511409!L218</f>
        <v>BLOQUEADA           </v>
      </c>
    </row>
    <row r="581" customFormat="false" ht="15" hidden="false" customHeight="false" outlineLevel="0" collapsed="false">
      <c r="A581" s="4" t="str">
        <f aca="false">[1]BIX0_R007C_0317_0694_SP_3511409!J141</f>
        <v>VALDIRENI TEIXEIRA COSTA DE OLIVEIRA                                  </v>
      </c>
      <c r="B581" s="4" t="n">
        <f aca="false">[1]BIX0_R007C_0317_0694_SP_3511409!K141</f>
        <v>12465111916</v>
      </c>
      <c r="C581" s="4" t="str">
        <f aca="false">[1]BIX0_R007C_0317_0694_SP_3511409!L141</f>
        <v>LIBERADA            </v>
      </c>
    </row>
    <row r="582" customFormat="false" ht="15" hidden="false" customHeight="false" outlineLevel="0" collapsed="false">
      <c r="A582" s="4" t="str">
        <f aca="false">[1]BIX0_R007C_0317_0694_SP_3511409!J823</f>
        <v>VALERIA APARECIDA CAVALCANTI DOS SANTOS                               </v>
      </c>
      <c r="B582" s="4" t="n">
        <f aca="false">[1]BIX0_R007C_0317_0694_SP_3511409!K823</f>
        <v>16672939416</v>
      </c>
      <c r="C582" s="4" t="str">
        <f aca="false">[1]BIX0_R007C_0317_0694_SP_3511409!L823</f>
        <v>SUSPENSA            </v>
      </c>
    </row>
    <row r="583" customFormat="false" ht="15" hidden="false" customHeight="false" outlineLevel="0" collapsed="false">
      <c r="A583" s="4" t="str">
        <f aca="false">[1]BIX0_R007C_0317_0694_SP_3511409!J23</f>
        <v>VALERIA APARECIDA DIAS                                                </v>
      </c>
      <c r="B583" s="4" t="n">
        <f aca="false">[1]BIX0_R007C_0317_0694_SP_3511409!K23</f>
        <v>12067812450</v>
      </c>
      <c r="C583" s="4" t="str">
        <f aca="false">[1]BIX0_R007C_0317_0694_SP_3511409!L23</f>
        <v>LIBERADA            </v>
      </c>
    </row>
    <row r="584" customFormat="false" ht="15" hidden="false" customHeight="false" outlineLevel="0" collapsed="false">
      <c r="A584" s="4" t="str">
        <f aca="false">[1]BIX0_R007C_0317_0694_SP_3511409!J745</f>
        <v>VANDA MADALENA DONATO PEREIRA                                         </v>
      </c>
      <c r="B584" s="4" t="n">
        <f aca="false">[1]BIX0_R007C_0317_0694_SP_3511409!K745</f>
        <v>16547552617</v>
      </c>
      <c r="C584" s="4" t="str">
        <f aca="false">[1]BIX0_R007C_0317_0694_SP_3511409!L745</f>
        <v>LIBERADA            </v>
      </c>
    </row>
    <row r="585" customFormat="false" ht="15" hidden="false" customHeight="false" outlineLevel="0" collapsed="false">
      <c r="A585" s="4" t="str">
        <f aca="false">[1]BIX0_R007C_0317_0694_SP_3511409!J771</f>
        <v>VANDERLEIA APARECIDA ALVES                                            </v>
      </c>
      <c r="B585" s="4" t="n">
        <f aca="false">[1]BIX0_R007C_0317_0694_SP_3511409!K771</f>
        <v>16562509417</v>
      </c>
      <c r="C585" s="4" t="str">
        <f aca="false">[1]BIX0_R007C_0317_0694_SP_3511409!L771</f>
        <v>LIBERADA            </v>
      </c>
    </row>
    <row r="586" customFormat="false" ht="15" hidden="false" customHeight="false" outlineLevel="0" collapsed="false">
      <c r="A586" s="4" t="str">
        <f aca="false">[1]BIX0_R007C_0317_0694_SP_3511409!J850</f>
        <v>VANESSA APARECIDA DIAS                                                </v>
      </c>
      <c r="B586" s="4" t="n">
        <f aca="false">[1]BIX0_R007C_0317_0694_SP_3511409!K850</f>
        <v>16691529562</v>
      </c>
      <c r="C586" s="4" t="str">
        <f aca="false">[1]BIX0_R007C_0317_0694_SP_3511409!L850</f>
        <v>LIBERADA            </v>
      </c>
    </row>
    <row r="587" customFormat="false" ht="15" hidden="false" customHeight="false" outlineLevel="0" collapsed="false">
      <c r="A587" s="4" t="str">
        <f aca="false">[1]BIX0_R007C_0317_0694_SP_3511409!J1311</f>
        <v>VANESSA CRISTINA GONCALVES FERREIRA                                   </v>
      </c>
      <c r="B587" s="4" t="n">
        <f aca="false">[1]BIX0_R007C_0317_0694_SP_3511409!K1311</f>
        <v>23628218221</v>
      </c>
      <c r="C587" s="4" t="str">
        <f aca="false">[1]BIX0_R007C_0317_0694_SP_3511409!L1311</f>
        <v>LIBERADA            </v>
      </c>
    </row>
    <row r="588" customFormat="false" ht="15" hidden="false" customHeight="false" outlineLevel="0" collapsed="false">
      <c r="A588" s="4" t="str">
        <f aca="false">[1]BIX0_R007C_0317_0694_SP_3511409!J791</f>
        <v>VANESSA TEODORO DE OLIVEIRA MONTEIRO                                  </v>
      </c>
      <c r="B588" s="4" t="n">
        <f aca="false">[1]BIX0_R007C_0317_0694_SP_3511409!K791</f>
        <v>16597608314</v>
      </c>
      <c r="C588" s="4" t="str">
        <f aca="false">[1]BIX0_R007C_0317_0694_SP_3511409!L791</f>
        <v>LIBERADA            </v>
      </c>
    </row>
    <row r="589" customFormat="false" ht="15" hidden="false" customHeight="false" outlineLevel="0" collapsed="false">
      <c r="A589" s="4" t="str">
        <f aca="false">[1]BIX0_R007C_0317_0694_SP_3511409!J152</f>
        <v>VANIA CRISTINA NUNES DE OLIVEIRA                                      </v>
      </c>
      <c r="B589" s="4" t="n">
        <f aca="false">[1]BIX0_R007C_0317_0694_SP_3511409!K152</f>
        <v>12472525135</v>
      </c>
      <c r="C589" s="4" t="str">
        <f aca="false">[1]BIX0_R007C_0317_0694_SP_3511409!L152</f>
        <v>LIBERADA            </v>
      </c>
    </row>
    <row r="590" customFormat="false" ht="15" hidden="false" customHeight="false" outlineLevel="0" collapsed="false">
      <c r="A590" s="4" t="str">
        <f aca="false">[1]BIX0_R007C_0317_0694_SP_3511409!J72</f>
        <v>VANIA DE FATIMA BENTO ROLIM                                           </v>
      </c>
      <c r="B590" s="4" t="n">
        <f aca="false">[1]BIX0_R007C_0317_0694_SP_3511409!K72</f>
        <v>12358205135</v>
      </c>
      <c r="C590" s="4" t="str">
        <f aca="false">[1]BIX0_R007C_0317_0694_SP_3511409!L72</f>
        <v>BLOQUEADA           </v>
      </c>
    </row>
    <row r="591" customFormat="false" ht="15" hidden="false" customHeight="false" outlineLevel="0" collapsed="false">
      <c r="A591" s="4" t="str">
        <f aca="false">[1]BIX0_R007C_0317_0694_SP_3511409!J869</f>
        <v>VANIA FERREIRA OLIVEIRA                                               </v>
      </c>
      <c r="B591" s="4" t="n">
        <f aca="false">[1]BIX0_R007C_0317_0694_SP_3511409!K869</f>
        <v>20050047749</v>
      </c>
      <c r="C591" s="4" t="str">
        <f aca="false">[1]BIX0_R007C_0317_0694_SP_3511409!L869</f>
        <v>LIBERADA            </v>
      </c>
    </row>
    <row r="592" customFormat="false" ht="15" hidden="false" customHeight="false" outlineLevel="0" collapsed="false">
      <c r="A592" s="4" t="str">
        <f aca="false">[1]BIX0_R007C_0317_0694_SP_3511409!J1050</f>
        <v>VANIA REGINA MODESTO                                                  </v>
      </c>
      <c r="B592" s="4" t="n">
        <f aca="false">[1]BIX0_R007C_0317_0694_SP_3511409!K1050</f>
        <v>20367205623</v>
      </c>
      <c r="C592" s="4" t="str">
        <f aca="false">[1]BIX0_R007C_0317_0694_SP_3511409!L1050</f>
        <v>LIBERADA            </v>
      </c>
    </row>
    <row r="593" customFormat="false" ht="15" hidden="false" customHeight="false" outlineLevel="0" collapsed="false">
      <c r="A593" s="4" t="str">
        <f aca="false">[1]BIX0_R007C_0317_0694_SP_3511409!J1075</f>
        <v>VERENICE CRISTIANE DIAS DA SILVA SANTOS                               </v>
      </c>
      <c r="B593" s="4" t="n">
        <f aca="false">[1]BIX0_R007C_0317_0694_SP_3511409!K1075</f>
        <v>20491101761</v>
      </c>
      <c r="C593" s="4" t="str">
        <f aca="false">[1]BIX0_R007C_0317_0694_SP_3511409!L1075</f>
        <v>LIBERADA            </v>
      </c>
    </row>
    <row r="594" customFormat="false" ht="15" hidden="false" customHeight="false" outlineLevel="0" collapsed="false">
      <c r="A594" s="4" t="str">
        <f aca="false">[1]BIX0_R007C_0317_0694_SP_3511409!J904</f>
        <v>WANDREIA RIBEIRO                                                      </v>
      </c>
      <c r="B594" s="4" t="n">
        <f aca="false">[1]BIX0_R007C_0317_0694_SP_3511409!K904</f>
        <v>20096397971</v>
      </c>
      <c r="C594" s="4" t="str">
        <f aca="false">[1]BIX0_R007C_0317_0694_SP_3511409!L904</f>
        <v>LIBERADA            </v>
      </c>
    </row>
    <row r="595" customFormat="false" ht="15" hidden="false" customHeight="false" outlineLevel="0" collapsed="false">
      <c r="A595" s="4" t="str">
        <f aca="false">[1]BIX0_R007C_0317_0694_SP_3511409!J1175</f>
        <v>WELEM HELENA FERREIRA DOS SANTOS                                      </v>
      </c>
      <c r="B595" s="4" t="n">
        <f aca="false">[1]BIX0_R007C_0317_0694_SP_3511409!K1175</f>
        <v>20681592294</v>
      </c>
      <c r="C595" s="4" t="str">
        <f aca="false">[1]BIX0_R007C_0317_0694_SP_3511409!L1175</f>
        <v>LIBERADA            </v>
      </c>
    </row>
    <row r="596" customFormat="false" ht="15" hidden="false" customHeight="false" outlineLevel="0" collapsed="false">
      <c r="A596" s="4" t="str">
        <f aca="false">[1]BIX0_R007C_0317_0694_SP_3511409!J638</f>
        <v>YASMIM KARINE MATOS DA SILVA                                          </v>
      </c>
      <c r="B596" s="4" t="n">
        <f aca="false">[1]BIX0_R007C_0317_0694_SP_3511409!K638</f>
        <v>16290436873</v>
      </c>
      <c r="C596" s="4" t="str">
        <f aca="false">[1]BIX0_R007C_0317_0694_SP_3511409!L638</f>
        <v>BLOQUEADA           </v>
      </c>
    </row>
    <row r="597" customFormat="false" ht="15" hidden="false" customHeight="false" outlineLevel="0" collapsed="false">
      <c r="A597" s="4" t="str">
        <f aca="false">[1]BIX0_R007C_0317_0694_SP_3511409!J301</f>
        <v>ZENAIDE OLIVEIRA BADARO                                               </v>
      </c>
      <c r="B597" s="4" t="n">
        <f aca="false">[1]BIX0_R007C_0317_0694_SP_3511409!K301</f>
        <v>12665508151</v>
      </c>
      <c r="C597" s="4" t="str">
        <f aca="false">[1]BIX0_R007C_0317_0694_SP_3511409!L301</f>
        <v>LIBERADA            </v>
      </c>
    </row>
    <row r="598" customFormat="false" ht="15" hidden="false" customHeight="false" outlineLevel="0" collapsed="false">
      <c r="A598" s="0"/>
      <c r="B598" s="0"/>
      <c r="C598" s="0"/>
    </row>
    <row r="599" customFormat="false" ht="15" hidden="false" customHeight="false" outlineLevel="0" collapsed="false">
      <c r="A599" s="0"/>
      <c r="B599" s="0"/>
      <c r="C599" s="0"/>
    </row>
    <row r="600" customFormat="false" ht="15" hidden="false" customHeight="false" outlineLevel="0" collapsed="false">
      <c r="A600" s="0"/>
      <c r="B600" s="0"/>
      <c r="C600" s="0"/>
    </row>
    <row r="601" customFormat="false" ht="15" hidden="false" customHeight="false" outlineLevel="0" collapsed="false">
      <c r="A601" s="0"/>
      <c r="B601" s="0"/>
      <c r="C601" s="0"/>
    </row>
    <row r="602" customFormat="false" ht="15" hidden="false" customHeight="false" outlineLevel="0" collapsed="false">
      <c r="A602" s="0"/>
      <c r="B602" s="0"/>
      <c r="C602" s="0"/>
    </row>
    <row r="603" customFormat="false" ht="15" hidden="false" customHeight="false" outlineLevel="0" collapsed="false">
      <c r="A603" s="0"/>
      <c r="B603" s="0"/>
      <c r="C603" s="0"/>
    </row>
    <row r="604" customFormat="false" ht="15" hidden="false" customHeight="false" outlineLevel="0" collapsed="false">
      <c r="A604" s="0"/>
      <c r="B604" s="0"/>
      <c r="C604" s="0"/>
    </row>
    <row r="605" customFormat="false" ht="15" hidden="false" customHeight="false" outlineLevel="0" collapsed="false">
      <c r="A605" s="0"/>
      <c r="B605" s="0"/>
      <c r="C605" s="0"/>
    </row>
    <row r="606" customFormat="false" ht="15" hidden="false" customHeight="false" outlineLevel="0" collapsed="false">
      <c r="A606" s="0"/>
      <c r="B606" s="0"/>
      <c r="C606" s="0"/>
    </row>
    <row r="607" customFormat="false" ht="15" hidden="false" customHeight="false" outlineLevel="0" collapsed="false">
      <c r="A607" s="0"/>
      <c r="B607" s="0"/>
      <c r="C607" s="0"/>
    </row>
    <row r="608" customFormat="false" ht="15" hidden="false" customHeight="false" outlineLevel="0" collapsed="false">
      <c r="A608" s="0"/>
      <c r="B608" s="0"/>
      <c r="C608" s="0"/>
    </row>
    <row r="609" customFormat="false" ht="15" hidden="false" customHeight="false" outlineLevel="0" collapsed="false">
      <c r="A609" s="0"/>
      <c r="B609" s="0"/>
      <c r="C609" s="0"/>
    </row>
    <row r="610" customFormat="false" ht="15" hidden="false" customHeight="false" outlineLevel="0" collapsed="false">
      <c r="A610" s="0"/>
      <c r="B610" s="0"/>
      <c r="C610" s="0"/>
    </row>
    <row r="611" customFormat="false" ht="15" hidden="false" customHeight="false" outlineLevel="0" collapsed="false">
      <c r="A611" s="0"/>
      <c r="B611" s="0"/>
      <c r="C611" s="0"/>
    </row>
    <row r="612" customFormat="false" ht="15" hidden="false" customHeight="false" outlineLevel="0" collapsed="false">
      <c r="A612" s="0"/>
      <c r="B612" s="0"/>
      <c r="C612" s="0"/>
    </row>
    <row r="613" customFormat="false" ht="15" hidden="false" customHeight="false" outlineLevel="0" collapsed="false">
      <c r="A613" s="0"/>
      <c r="B613" s="0"/>
      <c r="C613" s="0"/>
    </row>
    <row r="614" customFormat="false" ht="15" hidden="false" customHeight="false" outlineLevel="0" collapsed="false">
      <c r="A614" s="0"/>
      <c r="B614" s="0"/>
      <c r="C614" s="0"/>
    </row>
    <row r="615" customFormat="false" ht="15" hidden="false" customHeight="false" outlineLevel="0" collapsed="false">
      <c r="A615" s="0"/>
      <c r="B615" s="0"/>
      <c r="C615" s="0"/>
    </row>
    <row r="616" customFormat="false" ht="15" hidden="false" customHeight="false" outlineLevel="0" collapsed="false">
      <c r="A616" s="0"/>
      <c r="B616" s="0"/>
      <c r="C616" s="0"/>
    </row>
    <row r="617" customFormat="false" ht="15" hidden="false" customHeight="false" outlineLevel="0" collapsed="false">
      <c r="A617" s="0"/>
      <c r="B617" s="0"/>
      <c r="C617" s="0"/>
    </row>
    <row r="618" customFormat="false" ht="15" hidden="false" customHeight="false" outlineLevel="0" collapsed="false">
      <c r="A618" s="0"/>
      <c r="B618" s="0"/>
      <c r="C618" s="0"/>
    </row>
    <row r="619" customFormat="false" ht="15" hidden="false" customHeight="false" outlineLevel="0" collapsed="false">
      <c r="A619" s="0"/>
      <c r="B619" s="0"/>
      <c r="C619" s="0"/>
    </row>
    <row r="620" customFormat="false" ht="15" hidden="false" customHeight="false" outlineLevel="0" collapsed="false">
      <c r="A620" s="0"/>
      <c r="B620" s="0"/>
      <c r="C620" s="0"/>
    </row>
    <row r="621" customFormat="false" ht="15" hidden="false" customHeight="false" outlineLevel="0" collapsed="false">
      <c r="A621" s="0"/>
      <c r="B621" s="0"/>
      <c r="C621" s="0"/>
    </row>
    <row r="622" customFormat="false" ht="15" hidden="false" customHeight="false" outlineLevel="0" collapsed="false">
      <c r="A622" s="0"/>
      <c r="B622" s="0"/>
      <c r="C622" s="0"/>
    </row>
    <row r="623" customFormat="false" ht="15" hidden="false" customHeight="false" outlineLevel="0" collapsed="false">
      <c r="A623" s="0"/>
      <c r="B623" s="0"/>
      <c r="C623" s="0"/>
    </row>
    <row r="624" customFormat="false" ht="15" hidden="false" customHeight="false" outlineLevel="0" collapsed="false">
      <c r="A624" s="0"/>
      <c r="B624" s="0"/>
      <c r="C624" s="0"/>
    </row>
    <row r="625" customFormat="false" ht="15" hidden="false" customHeight="false" outlineLevel="0" collapsed="false">
      <c r="A625" s="0"/>
      <c r="B625" s="0"/>
      <c r="C625" s="0"/>
    </row>
    <row r="626" customFormat="false" ht="15" hidden="false" customHeight="false" outlineLevel="0" collapsed="false">
      <c r="A626" s="0"/>
      <c r="B626" s="0"/>
      <c r="C626" s="0"/>
    </row>
    <row r="627" customFormat="false" ht="15" hidden="false" customHeight="false" outlineLevel="0" collapsed="false">
      <c r="A627" s="0"/>
      <c r="B627" s="0"/>
      <c r="C627" s="0"/>
    </row>
    <row r="628" customFormat="false" ht="15" hidden="false" customHeight="false" outlineLevel="0" collapsed="false">
      <c r="A628" s="0"/>
      <c r="B628" s="0"/>
      <c r="C628" s="0"/>
    </row>
    <row r="629" customFormat="false" ht="15" hidden="false" customHeight="false" outlineLevel="0" collapsed="false">
      <c r="A629" s="0"/>
      <c r="B629" s="0"/>
      <c r="C629" s="0"/>
    </row>
    <row r="630" customFormat="false" ht="15" hidden="false" customHeight="false" outlineLevel="0" collapsed="false">
      <c r="A630" s="0"/>
      <c r="B630" s="0"/>
      <c r="C630" s="0"/>
    </row>
    <row r="631" customFormat="false" ht="15" hidden="false" customHeight="false" outlineLevel="0" collapsed="false">
      <c r="A631" s="0"/>
      <c r="B631" s="0"/>
      <c r="C631" s="0"/>
    </row>
    <row r="632" customFormat="false" ht="15" hidden="false" customHeight="false" outlineLevel="0" collapsed="false">
      <c r="A632" s="0"/>
      <c r="B632" s="0"/>
      <c r="C632" s="0"/>
    </row>
    <row r="633" customFormat="false" ht="15" hidden="false" customHeight="false" outlineLevel="0" collapsed="false">
      <c r="A633" s="0"/>
      <c r="B633" s="0"/>
      <c r="C633" s="0"/>
    </row>
    <row r="634" customFormat="false" ht="15" hidden="false" customHeight="false" outlineLevel="0" collapsed="false">
      <c r="A634" s="0"/>
      <c r="B634" s="0"/>
      <c r="C634" s="0"/>
    </row>
    <row r="635" customFormat="false" ht="15" hidden="false" customHeight="false" outlineLevel="0" collapsed="false">
      <c r="A635" s="0"/>
      <c r="B635" s="0"/>
      <c r="C635" s="0"/>
    </row>
    <row r="636" customFormat="false" ht="15" hidden="false" customHeight="false" outlineLevel="0" collapsed="false">
      <c r="A636" s="0"/>
      <c r="B636" s="0"/>
      <c r="C636" s="0"/>
    </row>
    <row r="637" customFormat="false" ht="15" hidden="false" customHeight="false" outlineLevel="0" collapsed="false">
      <c r="A637" s="0"/>
      <c r="B637" s="0"/>
      <c r="C637" s="0"/>
    </row>
    <row r="638" customFormat="false" ht="15" hidden="false" customHeight="false" outlineLevel="0" collapsed="false">
      <c r="A638" s="0"/>
      <c r="B638" s="0"/>
      <c r="C638" s="0"/>
    </row>
    <row r="639" customFormat="false" ht="15" hidden="false" customHeight="false" outlineLevel="0" collapsed="false">
      <c r="A639" s="0"/>
      <c r="B639" s="0"/>
      <c r="C639" s="0"/>
    </row>
    <row r="640" customFormat="false" ht="15" hidden="false" customHeight="false" outlineLevel="0" collapsed="false">
      <c r="A640" s="0"/>
      <c r="B640" s="0"/>
      <c r="C640" s="0"/>
    </row>
    <row r="641" customFormat="false" ht="15" hidden="false" customHeight="false" outlineLevel="0" collapsed="false">
      <c r="A641" s="0"/>
      <c r="B641" s="0"/>
      <c r="C641" s="0"/>
    </row>
    <row r="642" customFormat="false" ht="15" hidden="false" customHeight="false" outlineLevel="0" collapsed="false">
      <c r="A642" s="0"/>
      <c r="B642" s="0"/>
      <c r="C642" s="0"/>
    </row>
    <row r="643" customFormat="false" ht="15" hidden="false" customHeight="false" outlineLevel="0" collapsed="false">
      <c r="A643" s="0"/>
      <c r="B643" s="0"/>
      <c r="C643" s="0"/>
    </row>
    <row r="644" customFormat="false" ht="15" hidden="false" customHeight="false" outlineLevel="0" collapsed="false">
      <c r="A644" s="0"/>
      <c r="B644" s="0"/>
      <c r="C644" s="0"/>
    </row>
    <row r="645" customFormat="false" ht="15" hidden="false" customHeight="false" outlineLevel="0" collapsed="false">
      <c r="A645" s="0"/>
      <c r="B645" s="0"/>
      <c r="C645" s="0"/>
    </row>
    <row r="646" customFormat="false" ht="15" hidden="false" customHeight="false" outlineLevel="0" collapsed="false">
      <c r="A646" s="0"/>
      <c r="B646" s="0"/>
      <c r="C646" s="0"/>
    </row>
    <row r="647" customFormat="false" ht="15" hidden="false" customHeight="false" outlineLevel="0" collapsed="false">
      <c r="A647" s="0"/>
      <c r="B647" s="0"/>
      <c r="C647" s="0"/>
    </row>
    <row r="648" customFormat="false" ht="15" hidden="false" customHeight="false" outlineLevel="0" collapsed="false">
      <c r="A648" s="0"/>
      <c r="B648" s="0"/>
      <c r="C648" s="0"/>
    </row>
    <row r="649" customFormat="false" ht="15" hidden="false" customHeight="false" outlineLevel="0" collapsed="false">
      <c r="A649" s="0"/>
      <c r="B649" s="0"/>
      <c r="C649" s="0"/>
    </row>
    <row r="650" customFormat="false" ht="15" hidden="false" customHeight="false" outlineLevel="0" collapsed="false">
      <c r="A650" s="0"/>
      <c r="B650" s="0"/>
      <c r="C650" s="0"/>
    </row>
    <row r="651" customFormat="false" ht="15" hidden="false" customHeight="false" outlineLevel="0" collapsed="false">
      <c r="A651" s="0"/>
      <c r="B651" s="0"/>
      <c r="C651" s="0"/>
    </row>
    <row r="652" customFormat="false" ht="15" hidden="false" customHeight="false" outlineLevel="0" collapsed="false">
      <c r="A652" s="0"/>
      <c r="B652" s="0"/>
      <c r="C652" s="0"/>
    </row>
    <row r="653" customFormat="false" ht="15" hidden="false" customHeight="false" outlineLevel="0" collapsed="false">
      <c r="A653" s="0"/>
      <c r="B653" s="0"/>
      <c r="C653" s="0"/>
    </row>
    <row r="654" customFormat="false" ht="15" hidden="false" customHeight="false" outlineLevel="0" collapsed="false">
      <c r="A654" s="0"/>
      <c r="B654" s="0"/>
      <c r="C654" s="0"/>
    </row>
    <row r="655" customFormat="false" ht="15" hidden="false" customHeight="false" outlineLevel="0" collapsed="false">
      <c r="A655" s="0"/>
      <c r="B655" s="0"/>
      <c r="C655" s="0"/>
    </row>
    <row r="656" customFormat="false" ht="15" hidden="false" customHeight="false" outlineLevel="0" collapsed="false">
      <c r="A656" s="0"/>
      <c r="B656" s="0"/>
      <c r="C656" s="0"/>
    </row>
    <row r="657" customFormat="false" ht="15" hidden="false" customHeight="false" outlineLevel="0" collapsed="false">
      <c r="A657" s="0"/>
      <c r="B657" s="0"/>
      <c r="C657" s="0"/>
    </row>
    <row r="658" customFormat="false" ht="15" hidden="false" customHeight="false" outlineLevel="0" collapsed="false">
      <c r="A658" s="0"/>
      <c r="B658" s="0"/>
      <c r="C658" s="0"/>
    </row>
    <row r="659" customFormat="false" ht="15" hidden="false" customHeight="false" outlineLevel="0" collapsed="false">
      <c r="A659" s="0"/>
      <c r="B659" s="0"/>
      <c r="C659" s="0"/>
    </row>
    <row r="660" customFormat="false" ht="15" hidden="false" customHeight="false" outlineLevel="0" collapsed="false">
      <c r="A660" s="0"/>
      <c r="B660" s="0"/>
      <c r="C660" s="0"/>
    </row>
    <row r="661" customFormat="false" ht="15" hidden="false" customHeight="false" outlineLevel="0" collapsed="false">
      <c r="A661" s="0"/>
      <c r="B661" s="0"/>
      <c r="C661" s="0"/>
    </row>
    <row r="662" customFormat="false" ht="15" hidden="false" customHeight="false" outlineLevel="0" collapsed="false">
      <c r="A662" s="0"/>
      <c r="B662" s="0"/>
      <c r="C662" s="0"/>
    </row>
    <row r="663" customFormat="false" ht="15" hidden="false" customHeight="false" outlineLevel="0" collapsed="false">
      <c r="A663" s="0"/>
      <c r="B663" s="0"/>
      <c r="C663" s="0"/>
    </row>
    <row r="664" customFormat="false" ht="15" hidden="false" customHeight="false" outlineLevel="0" collapsed="false">
      <c r="A664" s="0"/>
      <c r="B664" s="0"/>
      <c r="C664" s="0"/>
    </row>
    <row r="665" customFormat="false" ht="15" hidden="false" customHeight="false" outlineLevel="0" collapsed="false">
      <c r="A665" s="0"/>
      <c r="B665" s="0"/>
      <c r="C665" s="0"/>
    </row>
    <row r="666" customFormat="false" ht="15" hidden="false" customHeight="false" outlineLevel="0" collapsed="false">
      <c r="A666" s="0"/>
      <c r="B666" s="0"/>
      <c r="C666" s="0"/>
    </row>
    <row r="667" customFormat="false" ht="15" hidden="false" customHeight="false" outlineLevel="0" collapsed="false">
      <c r="A667" s="0"/>
      <c r="B667" s="0"/>
      <c r="C667" s="0"/>
    </row>
    <row r="668" customFormat="false" ht="15" hidden="false" customHeight="false" outlineLevel="0" collapsed="false">
      <c r="A668" s="0"/>
      <c r="B668" s="0"/>
      <c r="C668" s="0"/>
    </row>
    <row r="669" customFormat="false" ht="15" hidden="false" customHeight="false" outlineLevel="0" collapsed="false">
      <c r="A669" s="0"/>
      <c r="B669" s="0"/>
      <c r="C669" s="0"/>
    </row>
    <row r="670" customFormat="false" ht="15" hidden="false" customHeight="false" outlineLevel="0" collapsed="false">
      <c r="A670" s="0"/>
      <c r="B670" s="0"/>
      <c r="C670" s="0"/>
    </row>
    <row r="671" customFormat="false" ht="15" hidden="false" customHeight="false" outlineLevel="0" collapsed="false">
      <c r="A671" s="0"/>
      <c r="B671" s="0"/>
      <c r="C671" s="0"/>
    </row>
    <row r="672" customFormat="false" ht="15" hidden="false" customHeight="false" outlineLevel="0" collapsed="false">
      <c r="A672" s="0"/>
      <c r="B672" s="0"/>
      <c r="C672" s="0"/>
    </row>
    <row r="673" customFormat="false" ht="15" hidden="false" customHeight="false" outlineLevel="0" collapsed="false">
      <c r="A673" s="0"/>
      <c r="B673" s="0"/>
      <c r="C673" s="0"/>
    </row>
    <row r="674" customFormat="false" ht="15" hidden="false" customHeight="false" outlineLevel="0" collapsed="false">
      <c r="A674" s="0"/>
      <c r="B674" s="0"/>
      <c r="C674" s="0"/>
    </row>
    <row r="675" customFormat="false" ht="15" hidden="false" customHeight="false" outlineLevel="0" collapsed="false">
      <c r="A675" s="0"/>
      <c r="B675" s="0"/>
      <c r="C675" s="0"/>
    </row>
    <row r="676" customFormat="false" ht="15" hidden="false" customHeight="false" outlineLevel="0" collapsed="false">
      <c r="A676" s="0"/>
      <c r="B676" s="0"/>
      <c r="C676" s="0"/>
    </row>
    <row r="677" customFormat="false" ht="15" hidden="false" customHeight="false" outlineLevel="0" collapsed="false">
      <c r="A677" s="0"/>
      <c r="B677" s="0"/>
      <c r="C677" s="0"/>
    </row>
    <row r="678" customFormat="false" ht="15" hidden="false" customHeight="false" outlineLevel="0" collapsed="false">
      <c r="A678" s="0"/>
      <c r="B678" s="0"/>
      <c r="C678" s="0"/>
    </row>
    <row r="679" customFormat="false" ht="15" hidden="false" customHeight="false" outlineLevel="0" collapsed="false">
      <c r="A679" s="0"/>
      <c r="B679" s="0"/>
      <c r="C679" s="0"/>
    </row>
    <row r="680" customFormat="false" ht="15" hidden="false" customHeight="false" outlineLevel="0" collapsed="false">
      <c r="A680" s="0"/>
      <c r="B680" s="0"/>
      <c r="C680" s="0"/>
    </row>
    <row r="681" customFormat="false" ht="15" hidden="false" customHeight="false" outlineLevel="0" collapsed="false">
      <c r="A681" s="0"/>
      <c r="B681" s="0"/>
      <c r="C681" s="0"/>
    </row>
    <row r="682" customFormat="false" ht="15" hidden="false" customHeight="false" outlineLevel="0" collapsed="false">
      <c r="A682" s="0"/>
      <c r="B682" s="0"/>
      <c r="C682" s="0"/>
    </row>
    <row r="683" customFormat="false" ht="15" hidden="false" customHeight="false" outlineLevel="0" collapsed="false">
      <c r="A683" s="0"/>
      <c r="B683" s="0"/>
      <c r="C683" s="0"/>
    </row>
    <row r="684" customFormat="false" ht="15" hidden="false" customHeight="false" outlineLevel="0" collapsed="false">
      <c r="A684" s="0"/>
      <c r="B684" s="0"/>
      <c r="C684" s="0"/>
    </row>
    <row r="685" customFormat="false" ht="15" hidden="false" customHeight="false" outlineLevel="0" collapsed="false">
      <c r="A685" s="0"/>
      <c r="B685" s="0"/>
      <c r="C685" s="0"/>
    </row>
    <row r="686" customFormat="false" ht="15" hidden="false" customHeight="false" outlineLevel="0" collapsed="false">
      <c r="A686" s="0"/>
      <c r="B686" s="0"/>
      <c r="C686" s="0"/>
    </row>
    <row r="687" customFormat="false" ht="15" hidden="false" customHeight="false" outlineLevel="0" collapsed="false">
      <c r="A687" s="0"/>
      <c r="B687" s="0"/>
      <c r="C687" s="0"/>
    </row>
    <row r="688" customFormat="false" ht="15" hidden="false" customHeight="false" outlineLevel="0" collapsed="false">
      <c r="A688" s="0"/>
      <c r="B688" s="0"/>
      <c r="C688" s="0"/>
    </row>
    <row r="689" customFormat="false" ht="15" hidden="false" customHeight="false" outlineLevel="0" collapsed="false">
      <c r="A689" s="0"/>
      <c r="B689" s="0"/>
      <c r="C689" s="0"/>
    </row>
    <row r="690" customFormat="false" ht="15" hidden="false" customHeight="false" outlineLevel="0" collapsed="false">
      <c r="A690" s="0"/>
      <c r="B690" s="0"/>
      <c r="C690" s="0"/>
    </row>
    <row r="691" customFormat="false" ht="15" hidden="false" customHeight="false" outlineLevel="0" collapsed="false">
      <c r="A691" s="0"/>
      <c r="B691" s="0"/>
      <c r="C691" s="0"/>
    </row>
    <row r="692" customFormat="false" ht="15" hidden="false" customHeight="false" outlineLevel="0" collapsed="false">
      <c r="A692" s="0"/>
      <c r="B692" s="0"/>
      <c r="C692" s="0"/>
    </row>
    <row r="693" customFormat="false" ht="15" hidden="false" customHeight="false" outlineLevel="0" collapsed="false">
      <c r="A693" s="0"/>
      <c r="B693" s="0"/>
      <c r="C693" s="0"/>
    </row>
    <row r="694" customFormat="false" ht="15" hidden="false" customHeight="false" outlineLevel="0" collapsed="false">
      <c r="A694" s="0"/>
      <c r="B694" s="0"/>
      <c r="C694" s="0"/>
    </row>
    <row r="695" customFormat="false" ht="15" hidden="false" customHeight="false" outlineLevel="0" collapsed="false">
      <c r="A695" s="0"/>
      <c r="B695" s="0"/>
      <c r="C695" s="0"/>
    </row>
    <row r="696" customFormat="false" ht="15" hidden="false" customHeight="false" outlineLevel="0" collapsed="false">
      <c r="A696" s="0"/>
      <c r="B696" s="0"/>
      <c r="C696" s="0"/>
    </row>
    <row r="697" customFormat="false" ht="15" hidden="false" customHeight="false" outlineLevel="0" collapsed="false">
      <c r="A697" s="0"/>
      <c r="B697" s="0"/>
      <c r="C697" s="0"/>
    </row>
    <row r="698" customFormat="false" ht="15" hidden="false" customHeight="false" outlineLevel="0" collapsed="false">
      <c r="A698" s="0"/>
      <c r="B698" s="0"/>
      <c r="C698" s="0"/>
    </row>
    <row r="699" customFormat="false" ht="15" hidden="false" customHeight="false" outlineLevel="0" collapsed="false">
      <c r="A699" s="0"/>
      <c r="B699" s="0"/>
      <c r="C699" s="0"/>
    </row>
    <row r="700" customFormat="false" ht="15" hidden="false" customHeight="false" outlineLevel="0" collapsed="false">
      <c r="A700" s="0"/>
      <c r="B700" s="0"/>
      <c r="C700" s="0"/>
    </row>
    <row r="701" customFormat="false" ht="15" hidden="false" customHeight="false" outlineLevel="0" collapsed="false">
      <c r="A701" s="0"/>
      <c r="B701" s="0"/>
      <c r="C701" s="0"/>
    </row>
    <row r="702" customFormat="false" ht="15" hidden="false" customHeight="false" outlineLevel="0" collapsed="false">
      <c r="A702" s="0"/>
      <c r="B702" s="0"/>
      <c r="C702" s="0"/>
    </row>
    <row r="703" customFormat="false" ht="15" hidden="false" customHeight="false" outlineLevel="0" collapsed="false">
      <c r="A703" s="0"/>
      <c r="B703" s="0"/>
      <c r="C703" s="0"/>
    </row>
    <row r="704" customFormat="false" ht="15" hidden="false" customHeight="false" outlineLevel="0" collapsed="false">
      <c r="A704" s="0"/>
      <c r="B704" s="0"/>
      <c r="C704" s="0"/>
    </row>
    <row r="705" customFormat="false" ht="15" hidden="false" customHeight="false" outlineLevel="0" collapsed="false">
      <c r="A705" s="0"/>
      <c r="B705" s="0"/>
      <c r="C705" s="0"/>
    </row>
    <row r="706" customFormat="false" ht="15" hidden="false" customHeight="false" outlineLevel="0" collapsed="false">
      <c r="A706" s="0"/>
      <c r="B706" s="0"/>
      <c r="C706" s="0"/>
    </row>
    <row r="707" customFormat="false" ht="15" hidden="false" customHeight="false" outlineLevel="0" collapsed="false">
      <c r="A707" s="0"/>
      <c r="B707" s="0"/>
      <c r="C707" s="0"/>
    </row>
    <row r="708" customFormat="false" ht="15" hidden="false" customHeight="false" outlineLevel="0" collapsed="false">
      <c r="A708" s="0"/>
      <c r="B708" s="0"/>
      <c r="C708" s="0"/>
    </row>
    <row r="709" customFormat="false" ht="15" hidden="false" customHeight="false" outlineLevel="0" collapsed="false">
      <c r="A709" s="0"/>
      <c r="B709" s="0"/>
      <c r="C709" s="0"/>
    </row>
    <row r="710" customFormat="false" ht="15" hidden="false" customHeight="false" outlineLevel="0" collapsed="false">
      <c r="A710" s="0"/>
      <c r="B710" s="0"/>
      <c r="C710" s="0"/>
    </row>
    <row r="711" customFormat="false" ht="15" hidden="false" customHeight="false" outlineLevel="0" collapsed="false">
      <c r="A711" s="0"/>
      <c r="B711" s="0"/>
      <c r="C711" s="0"/>
    </row>
    <row r="712" customFormat="false" ht="15" hidden="false" customHeight="false" outlineLevel="0" collapsed="false">
      <c r="A712" s="0"/>
      <c r="B712" s="0"/>
      <c r="C712" s="0"/>
    </row>
    <row r="713" customFormat="false" ht="15" hidden="false" customHeight="false" outlineLevel="0" collapsed="false">
      <c r="A713" s="0"/>
      <c r="B713" s="0"/>
      <c r="C713" s="0"/>
    </row>
    <row r="714" customFormat="false" ht="15" hidden="false" customHeight="false" outlineLevel="0" collapsed="false">
      <c r="A714" s="0"/>
      <c r="B714" s="0"/>
      <c r="C714" s="0"/>
    </row>
    <row r="715" customFormat="false" ht="15" hidden="false" customHeight="false" outlineLevel="0" collapsed="false">
      <c r="A715" s="0"/>
      <c r="B715" s="0"/>
      <c r="C715" s="0"/>
    </row>
    <row r="716" customFormat="false" ht="15" hidden="false" customHeight="false" outlineLevel="0" collapsed="false">
      <c r="A716" s="0"/>
      <c r="B716" s="0"/>
      <c r="C716" s="0"/>
    </row>
    <row r="717" customFormat="false" ht="15" hidden="false" customHeight="false" outlineLevel="0" collapsed="false">
      <c r="A717" s="0"/>
      <c r="B717" s="0"/>
      <c r="C717" s="0"/>
    </row>
    <row r="718" customFormat="false" ht="15" hidden="false" customHeight="false" outlineLevel="0" collapsed="false">
      <c r="A718" s="0"/>
      <c r="B718" s="0"/>
      <c r="C718" s="0"/>
    </row>
    <row r="719" customFormat="false" ht="15" hidden="false" customHeight="false" outlineLevel="0" collapsed="false">
      <c r="A719" s="0"/>
      <c r="B719" s="0"/>
      <c r="C719" s="0"/>
    </row>
    <row r="720" customFormat="false" ht="15" hidden="false" customHeight="false" outlineLevel="0" collapsed="false">
      <c r="A720" s="0"/>
      <c r="B720" s="0"/>
      <c r="C720" s="0"/>
    </row>
    <row r="721" customFormat="false" ht="15" hidden="false" customHeight="false" outlineLevel="0" collapsed="false">
      <c r="A721" s="0"/>
      <c r="B721" s="0"/>
      <c r="C721" s="0"/>
    </row>
    <row r="722" customFormat="false" ht="15" hidden="false" customHeight="false" outlineLevel="0" collapsed="false">
      <c r="A722" s="0"/>
      <c r="B722" s="0"/>
      <c r="C722" s="0"/>
    </row>
    <row r="723" customFormat="false" ht="15" hidden="false" customHeight="false" outlineLevel="0" collapsed="false">
      <c r="A723" s="0"/>
      <c r="B723" s="0"/>
      <c r="C723" s="0"/>
    </row>
    <row r="724" customFormat="false" ht="15" hidden="false" customHeight="false" outlineLevel="0" collapsed="false">
      <c r="A724" s="0"/>
      <c r="B724" s="0"/>
      <c r="C724" s="0"/>
    </row>
    <row r="725" customFormat="false" ht="15" hidden="false" customHeight="false" outlineLevel="0" collapsed="false">
      <c r="A725" s="0"/>
      <c r="B725" s="0"/>
      <c r="C725" s="0"/>
    </row>
    <row r="726" customFormat="false" ht="15" hidden="false" customHeight="false" outlineLevel="0" collapsed="false">
      <c r="A726" s="0"/>
      <c r="B726" s="0"/>
      <c r="C726" s="0"/>
    </row>
    <row r="727" customFormat="false" ht="15" hidden="false" customHeight="false" outlineLevel="0" collapsed="false">
      <c r="A727" s="0"/>
      <c r="B727" s="0"/>
      <c r="C727" s="0"/>
    </row>
    <row r="728" customFormat="false" ht="15" hidden="false" customHeight="false" outlineLevel="0" collapsed="false">
      <c r="A728" s="0"/>
      <c r="B728" s="0"/>
      <c r="C728" s="0"/>
    </row>
    <row r="729" customFormat="false" ht="15" hidden="false" customHeight="false" outlineLevel="0" collapsed="false">
      <c r="A729" s="0"/>
      <c r="B729" s="0"/>
      <c r="C729" s="0"/>
    </row>
    <row r="730" customFormat="false" ht="15" hidden="false" customHeight="false" outlineLevel="0" collapsed="false">
      <c r="A730" s="0"/>
      <c r="B730" s="0"/>
      <c r="C730" s="0"/>
    </row>
    <row r="731" customFormat="false" ht="15" hidden="false" customHeight="false" outlineLevel="0" collapsed="false">
      <c r="A731" s="0"/>
      <c r="B731" s="0"/>
      <c r="C731" s="0"/>
    </row>
    <row r="732" customFormat="false" ht="15" hidden="false" customHeight="false" outlineLevel="0" collapsed="false">
      <c r="A732" s="0"/>
      <c r="B732" s="0"/>
      <c r="C732" s="0"/>
    </row>
    <row r="733" customFormat="false" ht="15" hidden="false" customHeight="false" outlineLevel="0" collapsed="false">
      <c r="A733" s="0"/>
      <c r="B733" s="0"/>
      <c r="C733" s="0"/>
    </row>
    <row r="734" customFormat="false" ht="15" hidden="false" customHeight="false" outlineLevel="0" collapsed="false">
      <c r="A734" s="0"/>
      <c r="B734" s="0"/>
      <c r="C734" s="0"/>
    </row>
    <row r="735" customFormat="false" ht="15" hidden="false" customHeight="false" outlineLevel="0" collapsed="false">
      <c r="A735" s="0"/>
      <c r="B735" s="0"/>
      <c r="C735" s="0"/>
    </row>
    <row r="736" customFormat="false" ht="15" hidden="false" customHeight="false" outlineLevel="0" collapsed="false">
      <c r="A736" s="0"/>
      <c r="B736" s="0"/>
      <c r="C736" s="0"/>
    </row>
    <row r="737" customFormat="false" ht="15" hidden="false" customHeight="false" outlineLevel="0" collapsed="false">
      <c r="A737" s="0"/>
      <c r="B737" s="0"/>
      <c r="C737" s="0"/>
    </row>
    <row r="738" customFormat="false" ht="15" hidden="false" customHeight="false" outlineLevel="0" collapsed="false">
      <c r="A738" s="0"/>
      <c r="B738" s="0"/>
      <c r="C738" s="0"/>
    </row>
    <row r="739" customFormat="false" ht="15" hidden="false" customHeight="false" outlineLevel="0" collapsed="false">
      <c r="A739" s="0"/>
      <c r="B739" s="0"/>
      <c r="C739" s="0"/>
    </row>
    <row r="740" customFormat="false" ht="15" hidden="false" customHeight="false" outlineLevel="0" collapsed="false">
      <c r="A740" s="0"/>
      <c r="B740" s="0"/>
      <c r="C740" s="0"/>
    </row>
    <row r="741" customFormat="false" ht="15" hidden="false" customHeight="false" outlineLevel="0" collapsed="false">
      <c r="A741" s="0"/>
      <c r="B741" s="0"/>
      <c r="C741" s="0"/>
    </row>
    <row r="742" customFormat="false" ht="15" hidden="false" customHeight="false" outlineLevel="0" collapsed="false">
      <c r="A742" s="0"/>
      <c r="B742" s="0"/>
      <c r="C742" s="0"/>
    </row>
    <row r="743" customFormat="false" ht="15" hidden="false" customHeight="false" outlineLevel="0" collapsed="false">
      <c r="A743" s="0"/>
      <c r="B743" s="0"/>
      <c r="C743" s="0"/>
    </row>
    <row r="744" customFormat="false" ht="15" hidden="false" customHeight="false" outlineLevel="0" collapsed="false">
      <c r="A744" s="0"/>
      <c r="B744" s="0"/>
      <c r="C744" s="0"/>
    </row>
    <row r="745" customFormat="false" ht="15" hidden="false" customHeight="false" outlineLevel="0" collapsed="false">
      <c r="A745" s="0"/>
      <c r="B745" s="0"/>
      <c r="C745" s="0"/>
    </row>
    <row r="746" customFormat="false" ht="15" hidden="false" customHeight="false" outlineLevel="0" collapsed="false">
      <c r="A746" s="0"/>
      <c r="B746" s="0"/>
      <c r="C746" s="0"/>
    </row>
    <row r="747" customFormat="false" ht="15" hidden="false" customHeight="false" outlineLevel="0" collapsed="false">
      <c r="A747" s="0"/>
      <c r="B747" s="0"/>
      <c r="C747" s="0"/>
    </row>
    <row r="748" customFormat="false" ht="15" hidden="false" customHeight="false" outlineLevel="0" collapsed="false">
      <c r="A748" s="0"/>
      <c r="B748" s="0"/>
      <c r="C748" s="0"/>
    </row>
    <row r="749" customFormat="false" ht="15" hidden="false" customHeight="false" outlineLevel="0" collapsed="false">
      <c r="A749" s="0"/>
      <c r="B749" s="0"/>
      <c r="C749" s="0"/>
    </row>
    <row r="750" customFormat="false" ht="15" hidden="false" customHeight="false" outlineLevel="0" collapsed="false">
      <c r="A750" s="0"/>
      <c r="B750" s="0"/>
      <c r="C750" s="0"/>
    </row>
    <row r="751" customFormat="false" ht="15" hidden="false" customHeight="false" outlineLevel="0" collapsed="false">
      <c r="A751" s="0"/>
      <c r="B751" s="0"/>
      <c r="C751" s="0"/>
    </row>
    <row r="752" customFormat="false" ht="15" hidden="false" customHeight="false" outlineLevel="0" collapsed="false">
      <c r="A752" s="0"/>
      <c r="B752" s="0"/>
      <c r="C752" s="0"/>
    </row>
    <row r="753" customFormat="false" ht="15" hidden="false" customHeight="false" outlineLevel="0" collapsed="false">
      <c r="A753" s="0"/>
      <c r="B753" s="0"/>
      <c r="C753" s="0"/>
    </row>
    <row r="754" customFormat="false" ht="15" hidden="false" customHeight="false" outlineLevel="0" collapsed="false">
      <c r="A754" s="0"/>
      <c r="B754" s="0"/>
      <c r="C754" s="0"/>
    </row>
    <row r="755" customFormat="false" ht="15" hidden="false" customHeight="false" outlineLevel="0" collapsed="false">
      <c r="A755" s="0"/>
      <c r="B755" s="0"/>
      <c r="C755" s="0"/>
    </row>
    <row r="756" customFormat="false" ht="15" hidden="false" customHeight="false" outlineLevel="0" collapsed="false">
      <c r="A756" s="0"/>
      <c r="B756" s="0"/>
      <c r="C756" s="0"/>
    </row>
    <row r="757" customFormat="false" ht="15" hidden="false" customHeight="false" outlineLevel="0" collapsed="false">
      <c r="A757" s="0"/>
      <c r="B757" s="0"/>
      <c r="C757" s="0"/>
    </row>
    <row r="758" customFormat="false" ht="15" hidden="false" customHeight="false" outlineLevel="0" collapsed="false">
      <c r="A758" s="0"/>
      <c r="B758" s="0"/>
      <c r="C758" s="0"/>
    </row>
    <row r="759" customFormat="false" ht="15" hidden="false" customHeight="false" outlineLevel="0" collapsed="false">
      <c r="A759" s="0"/>
      <c r="B759" s="0"/>
      <c r="C759" s="0"/>
    </row>
    <row r="760" customFormat="false" ht="15" hidden="false" customHeight="false" outlineLevel="0" collapsed="false">
      <c r="A760" s="0"/>
      <c r="B760" s="0"/>
      <c r="C760" s="0"/>
    </row>
    <row r="761" customFormat="false" ht="15" hidden="false" customHeight="false" outlineLevel="0" collapsed="false">
      <c r="A761" s="0"/>
      <c r="B761" s="0"/>
      <c r="C761" s="0"/>
    </row>
    <row r="762" customFormat="false" ht="15" hidden="false" customHeight="false" outlineLevel="0" collapsed="false">
      <c r="A762" s="0"/>
      <c r="B762" s="0"/>
      <c r="C762" s="0"/>
    </row>
    <row r="763" customFormat="false" ht="15" hidden="false" customHeight="false" outlineLevel="0" collapsed="false">
      <c r="A763" s="0"/>
      <c r="B763" s="0"/>
      <c r="C763" s="0"/>
    </row>
    <row r="764" customFormat="false" ht="15" hidden="false" customHeight="false" outlineLevel="0" collapsed="false">
      <c r="A764" s="0"/>
      <c r="B764" s="0"/>
      <c r="C764" s="0"/>
    </row>
    <row r="765" customFormat="false" ht="15" hidden="false" customHeight="false" outlineLevel="0" collapsed="false">
      <c r="A765" s="0"/>
      <c r="B765" s="0"/>
      <c r="C765" s="0"/>
    </row>
    <row r="766" customFormat="false" ht="15" hidden="false" customHeight="false" outlineLevel="0" collapsed="false">
      <c r="A766" s="0"/>
      <c r="B766" s="0"/>
      <c r="C766" s="0"/>
    </row>
    <row r="767" customFormat="false" ht="15" hidden="false" customHeight="false" outlineLevel="0" collapsed="false">
      <c r="A767" s="0"/>
      <c r="B767" s="0"/>
      <c r="C767" s="0"/>
    </row>
    <row r="768" customFormat="false" ht="15" hidden="false" customHeight="false" outlineLevel="0" collapsed="false">
      <c r="A768" s="0"/>
      <c r="B768" s="0"/>
      <c r="C768" s="0"/>
    </row>
    <row r="769" customFormat="false" ht="15" hidden="false" customHeight="false" outlineLevel="0" collapsed="false">
      <c r="A769" s="0"/>
      <c r="B769" s="0"/>
      <c r="C769" s="0"/>
    </row>
    <row r="770" customFormat="false" ht="15" hidden="false" customHeight="false" outlineLevel="0" collapsed="false">
      <c r="A770" s="0"/>
      <c r="B770" s="0"/>
      <c r="C770" s="0"/>
    </row>
    <row r="771" customFormat="false" ht="15" hidden="false" customHeight="false" outlineLevel="0" collapsed="false">
      <c r="A771" s="0"/>
      <c r="B771" s="0"/>
      <c r="C771" s="0"/>
    </row>
    <row r="772" customFormat="false" ht="15" hidden="false" customHeight="false" outlineLevel="0" collapsed="false">
      <c r="A772" s="0"/>
      <c r="B772" s="0"/>
      <c r="C772" s="0"/>
    </row>
    <row r="773" customFormat="false" ht="15" hidden="false" customHeight="false" outlineLevel="0" collapsed="false">
      <c r="A773" s="0"/>
      <c r="B773" s="0"/>
      <c r="C773" s="0"/>
    </row>
    <row r="774" customFormat="false" ht="15" hidden="false" customHeight="false" outlineLevel="0" collapsed="false">
      <c r="A774" s="0"/>
      <c r="B774" s="0"/>
      <c r="C774" s="0"/>
    </row>
    <row r="775" customFormat="false" ht="15" hidden="false" customHeight="false" outlineLevel="0" collapsed="false">
      <c r="A775" s="0"/>
      <c r="B775" s="0"/>
      <c r="C775" s="0"/>
    </row>
    <row r="776" customFormat="false" ht="15" hidden="false" customHeight="false" outlineLevel="0" collapsed="false">
      <c r="A776" s="0"/>
      <c r="B776" s="0"/>
      <c r="C776" s="0"/>
    </row>
    <row r="777" customFormat="false" ht="15" hidden="false" customHeight="false" outlineLevel="0" collapsed="false">
      <c r="A777" s="0"/>
      <c r="B777" s="0"/>
      <c r="C777" s="0"/>
    </row>
    <row r="778" customFormat="false" ht="15" hidden="false" customHeight="false" outlineLevel="0" collapsed="false">
      <c r="A778" s="0"/>
      <c r="B778" s="0"/>
      <c r="C778" s="0"/>
    </row>
    <row r="779" customFormat="false" ht="15" hidden="false" customHeight="false" outlineLevel="0" collapsed="false">
      <c r="A779" s="0"/>
      <c r="B779" s="0"/>
      <c r="C779" s="0"/>
    </row>
    <row r="780" customFormat="false" ht="15" hidden="false" customHeight="false" outlineLevel="0" collapsed="false">
      <c r="A780" s="0"/>
      <c r="B780" s="0"/>
      <c r="C780" s="0"/>
    </row>
    <row r="781" customFormat="false" ht="15" hidden="false" customHeight="false" outlineLevel="0" collapsed="false">
      <c r="A781" s="0"/>
      <c r="B781" s="0"/>
      <c r="C781" s="0"/>
    </row>
    <row r="782" customFormat="false" ht="15" hidden="false" customHeight="false" outlineLevel="0" collapsed="false">
      <c r="A782" s="0"/>
      <c r="B782" s="0"/>
      <c r="C782" s="0"/>
    </row>
    <row r="783" customFormat="false" ht="15" hidden="false" customHeight="false" outlineLevel="0" collapsed="false">
      <c r="A783" s="0"/>
      <c r="B783" s="0"/>
      <c r="C783" s="0"/>
    </row>
    <row r="784" customFormat="false" ht="15" hidden="false" customHeight="false" outlineLevel="0" collapsed="false">
      <c r="A784" s="0"/>
      <c r="B784" s="0"/>
      <c r="C784" s="0"/>
    </row>
    <row r="785" customFormat="false" ht="15" hidden="false" customHeight="false" outlineLevel="0" collapsed="false">
      <c r="A785" s="0"/>
      <c r="B785" s="0"/>
      <c r="C785" s="0"/>
    </row>
    <row r="786" customFormat="false" ht="15" hidden="false" customHeight="false" outlineLevel="0" collapsed="false">
      <c r="A786" s="0"/>
      <c r="B786" s="0"/>
      <c r="C786" s="0"/>
    </row>
    <row r="787" customFormat="false" ht="15" hidden="false" customHeight="false" outlineLevel="0" collapsed="false">
      <c r="A787" s="0"/>
      <c r="B787" s="0"/>
      <c r="C787" s="0"/>
    </row>
    <row r="788" customFormat="false" ht="15" hidden="false" customHeight="false" outlineLevel="0" collapsed="false">
      <c r="A788" s="0"/>
      <c r="B788" s="0"/>
      <c r="C788" s="0"/>
    </row>
    <row r="789" customFormat="false" ht="15" hidden="false" customHeight="false" outlineLevel="0" collapsed="false">
      <c r="A789" s="0"/>
      <c r="B789" s="0"/>
      <c r="C789" s="0"/>
    </row>
    <row r="790" customFormat="false" ht="15" hidden="false" customHeight="false" outlineLevel="0" collapsed="false">
      <c r="A790" s="0"/>
      <c r="B790" s="0"/>
      <c r="C790" s="0"/>
    </row>
    <row r="791" customFormat="false" ht="15" hidden="false" customHeight="false" outlineLevel="0" collapsed="false">
      <c r="A791" s="0"/>
      <c r="B791" s="0"/>
      <c r="C791" s="0"/>
    </row>
    <row r="792" customFormat="false" ht="15" hidden="false" customHeight="false" outlineLevel="0" collapsed="false">
      <c r="A792" s="0"/>
      <c r="B792" s="0"/>
      <c r="C792" s="0"/>
    </row>
    <row r="793" customFormat="false" ht="15" hidden="false" customHeight="false" outlineLevel="0" collapsed="false">
      <c r="A793" s="0"/>
      <c r="B793" s="0"/>
      <c r="C793" s="0"/>
    </row>
    <row r="794" customFormat="false" ht="15" hidden="false" customHeight="false" outlineLevel="0" collapsed="false">
      <c r="A794" s="0"/>
      <c r="B794" s="0"/>
      <c r="C794" s="0"/>
    </row>
    <row r="795" customFormat="false" ht="15" hidden="false" customHeight="false" outlineLevel="0" collapsed="false">
      <c r="A795" s="0"/>
      <c r="B795" s="0"/>
      <c r="C795" s="0"/>
    </row>
    <row r="796" customFormat="false" ht="15" hidden="false" customHeight="false" outlineLevel="0" collapsed="false">
      <c r="A796" s="0"/>
      <c r="B796" s="0"/>
      <c r="C796" s="0"/>
    </row>
    <row r="797" customFormat="false" ht="15" hidden="false" customHeight="false" outlineLevel="0" collapsed="false">
      <c r="A797" s="0"/>
      <c r="B797" s="0"/>
      <c r="C797" s="0"/>
    </row>
    <row r="798" customFormat="false" ht="15" hidden="false" customHeight="false" outlineLevel="0" collapsed="false">
      <c r="A798" s="0"/>
      <c r="B798" s="0"/>
      <c r="C798" s="0"/>
    </row>
    <row r="799" customFormat="false" ht="15" hidden="false" customHeight="false" outlineLevel="0" collapsed="false">
      <c r="A799" s="0"/>
      <c r="B799" s="0"/>
      <c r="C799" s="0"/>
    </row>
    <row r="800" customFormat="false" ht="15" hidden="false" customHeight="false" outlineLevel="0" collapsed="false">
      <c r="A800" s="0"/>
      <c r="B800" s="0"/>
      <c r="C800" s="0"/>
    </row>
    <row r="801" customFormat="false" ht="15" hidden="false" customHeight="false" outlineLevel="0" collapsed="false">
      <c r="A801" s="0"/>
      <c r="B801" s="0"/>
      <c r="C801" s="0"/>
    </row>
    <row r="802" customFormat="false" ht="15" hidden="false" customHeight="false" outlineLevel="0" collapsed="false">
      <c r="A802" s="0"/>
      <c r="B802" s="0"/>
      <c r="C802" s="0"/>
    </row>
    <row r="803" customFormat="false" ht="15" hidden="false" customHeight="false" outlineLevel="0" collapsed="false">
      <c r="A803" s="0"/>
      <c r="B803" s="0"/>
      <c r="C803" s="0"/>
    </row>
    <row r="804" customFormat="false" ht="15" hidden="false" customHeight="false" outlineLevel="0" collapsed="false">
      <c r="A804" s="0"/>
      <c r="B804" s="0"/>
      <c r="C804" s="0"/>
    </row>
    <row r="805" customFormat="false" ht="15" hidden="false" customHeight="false" outlineLevel="0" collapsed="false">
      <c r="A805" s="0"/>
      <c r="B805" s="0"/>
      <c r="C805" s="0"/>
    </row>
    <row r="806" customFormat="false" ht="15" hidden="false" customHeight="false" outlineLevel="0" collapsed="false">
      <c r="A806" s="0"/>
      <c r="B806" s="0"/>
      <c r="C806" s="0"/>
    </row>
    <row r="807" customFormat="false" ht="15" hidden="false" customHeight="false" outlineLevel="0" collapsed="false">
      <c r="A807" s="0"/>
      <c r="B807" s="0"/>
      <c r="C807" s="0"/>
    </row>
    <row r="808" customFormat="false" ht="15" hidden="false" customHeight="false" outlineLevel="0" collapsed="false">
      <c r="A808" s="0"/>
      <c r="B808" s="0"/>
      <c r="C808" s="0"/>
    </row>
    <row r="809" customFormat="false" ht="15" hidden="false" customHeight="false" outlineLevel="0" collapsed="false">
      <c r="A809" s="0"/>
      <c r="B809" s="0"/>
      <c r="C809" s="0"/>
    </row>
    <row r="810" customFormat="false" ht="15" hidden="false" customHeight="false" outlineLevel="0" collapsed="false">
      <c r="A810" s="0"/>
      <c r="B810" s="0"/>
      <c r="C810" s="0"/>
    </row>
    <row r="811" customFormat="false" ht="15" hidden="false" customHeight="false" outlineLevel="0" collapsed="false">
      <c r="A811" s="0"/>
      <c r="B811" s="0"/>
      <c r="C811" s="0"/>
    </row>
    <row r="812" customFormat="false" ht="15" hidden="false" customHeight="false" outlineLevel="0" collapsed="false">
      <c r="A812" s="0"/>
      <c r="B812" s="0"/>
      <c r="C812" s="0"/>
    </row>
    <row r="813" customFormat="false" ht="15" hidden="false" customHeight="false" outlineLevel="0" collapsed="false">
      <c r="A813" s="0"/>
      <c r="B813" s="0"/>
      <c r="C813" s="0"/>
    </row>
    <row r="814" customFormat="false" ht="15" hidden="false" customHeight="false" outlineLevel="0" collapsed="false">
      <c r="A814" s="0"/>
      <c r="B814" s="0"/>
      <c r="C814" s="0"/>
    </row>
    <row r="815" customFormat="false" ht="15" hidden="false" customHeight="false" outlineLevel="0" collapsed="false">
      <c r="A815" s="0"/>
      <c r="B815" s="0"/>
      <c r="C815" s="0"/>
    </row>
    <row r="816" customFormat="false" ht="15" hidden="false" customHeight="false" outlineLevel="0" collapsed="false">
      <c r="A816" s="0"/>
      <c r="B816" s="0"/>
      <c r="C816" s="0"/>
    </row>
    <row r="817" customFormat="false" ht="15" hidden="false" customHeight="false" outlineLevel="0" collapsed="false">
      <c r="A817" s="0"/>
      <c r="B817" s="0"/>
      <c r="C817" s="0"/>
    </row>
    <row r="818" customFormat="false" ht="15" hidden="false" customHeight="false" outlineLevel="0" collapsed="false">
      <c r="A818" s="0"/>
      <c r="B818" s="0"/>
      <c r="C818" s="0"/>
    </row>
    <row r="819" customFormat="false" ht="15" hidden="false" customHeight="false" outlineLevel="0" collapsed="false">
      <c r="A819" s="0"/>
      <c r="B819" s="0"/>
      <c r="C819" s="0"/>
    </row>
    <row r="820" customFormat="false" ht="15" hidden="false" customHeight="false" outlineLevel="0" collapsed="false">
      <c r="A820" s="0"/>
      <c r="B820" s="0"/>
      <c r="C820" s="0"/>
    </row>
    <row r="821" customFormat="false" ht="15" hidden="false" customHeight="false" outlineLevel="0" collapsed="false">
      <c r="A821" s="0"/>
      <c r="B821" s="0"/>
      <c r="C821" s="0"/>
    </row>
    <row r="822" customFormat="false" ht="15" hidden="false" customHeight="false" outlineLevel="0" collapsed="false">
      <c r="A822" s="0"/>
      <c r="B822" s="0"/>
      <c r="C822" s="0"/>
    </row>
    <row r="823" customFormat="false" ht="15" hidden="false" customHeight="false" outlineLevel="0" collapsed="false">
      <c r="A823" s="0"/>
      <c r="B823" s="0"/>
      <c r="C823" s="0"/>
    </row>
    <row r="824" customFormat="false" ht="15" hidden="false" customHeight="false" outlineLevel="0" collapsed="false">
      <c r="A824" s="0"/>
      <c r="B824" s="0"/>
      <c r="C824" s="0"/>
    </row>
    <row r="825" customFormat="false" ht="15" hidden="false" customHeight="false" outlineLevel="0" collapsed="false">
      <c r="A825" s="0"/>
      <c r="B825" s="0"/>
      <c r="C825" s="0"/>
    </row>
    <row r="826" customFormat="false" ht="15" hidden="false" customHeight="false" outlineLevel="0" collapsed="false">
      <c r="A826" s="0"/>
      <c r="B826" s="0"/>
      <c r="C826" s="0"/>
    </row>
    <row r="827" customFormat="false" ht="15" hidden="false" customHeight="false" outlineLevel="0" collapsed="false">
      <c r="A827" s="0"/>
      <c r="B827" s="0"/>
      <c r="C827" s="0"/>
    </row>
    <row r="828" customFormat="false" ht="15" hidden="false" customHeight="false" outlineLevel="0" collapsed="false">
      <c r="A828" s="0"/>
      <c r="B828" s="0"/>
      <c r="C828" s="0"/>
    </row>
    <row r="829" customFormat="false" ht="15" hidden="false" customHeight="false" outlineLevel="0" collapsed="false">
      <c r="A829" s="0"/>
      <c r="B829" s="0"/>
      <c r="C829" s="0"/>
    </row>
    <row r="830" customFormat="false" ht="15" hidden="false" customHeight="false" outlineLevel="0" collapsed="false">
      <c r="A830" s="0"/>
      <c r="B830" s="0"/>
      <c r="C830" s="0"/>
    </row>
    <row r="831" customFormat="false" ht="15" hidden="false" customHeight="false" outlineLevel="0" collapsed="false">
      <c r="A831" s="0"/>
      <c r="B831" s="0"/>
      <c r="C831" s="0"/>
    </row>
    <row r="832" customFormat="false" ht="15" hidden="false" customHeight="false" outlineLevel="0" collapsed="false">
      <c r="A832" s="0"/>
      <c r="B832" s="0"/>
      <c r="C832" s="0"/>
    </row>
    <row r="833" customFormat="false" ht="15" hidden="false" customHeight="false" outlineLevel="0" collapsed="false">
      <c r="A833" s="0"/>
      <c r="B833" s="0"/>
      <c r="C833" s="0"/>
    </row>
    <row r="834" customFormat="false" ht="15" hidden="false" customHeight="false" outlineLevel="0" collapsed="false">
      <c r="A834" s="0"/>
      <c r="B834" s="0"/>
      <c r="C834" s="0"/>
    </row>
    <row r="835" customFormat="false" ht="15" hidden="false" customHeight="false" outlineLevel="0" collapsed="false">
      <c r="A835" s="0"/>
      <c r="B835" s="0"/>
      <c r="C835" s="0"/>
    </row>
    <row r="836" customFormat="false" ht="15" hidden="false" customHeight="false" outlineLevel="0" collapsed="false">
      <c r="A836" s="0"/>
      <c r="B836" s="0"/>
      <c r="C836" s="0"/>
    </row>
    <row r="837" customFormat="false" ht="15" hidden="false" customHeight="false" outlineLevel="0" collapsed="false">
      <c r="A837" s="0"/>
      <c r="B837" s="0"/>
      <c r="C837" s="0"/>
    </row>
    <row r="838" customFormat="false" ht="15" hidden="false" customHeight="false" outlineLevel="0" collapsed="false">
      <c r="A838" s="0"/>
      <c r="B838" s="0"/>
      <c r="C838" s="0"/>
    </row>
    <row r="839" customFormat="false" ht="15" hidden="false" customHeight="false" outlineLevel="0" collapsed="false">
      <c r="A839" s="0"/>
      <c r="B839" s="0"/>
      <c r="C839" s="0"/>
    </row>
    <row r="840" customFormat="false" ht="15" hidden="false" customHeight="false" outlineLevel="0" collapsed="false">
      <c r="A840" s="0"/>
      <c r="B840" s="0"/>
      <c r="C840" s="0"/>
    </row>
    <row r="841" customFormat="false" ht="15" hidden="false" customHeight="false" outlineLevel="0" collapsed="false">
      <c r="A841" s="0"/>
      <c r="B841" s="0"/>
      <c r="C841" s="0"/>
    </row>
    <row r="842" customFormat="false" ht="15" hidden="false" customHeight="false" outlineLevel="0" collapsed="false">
      <c r="A842" s="0"/>
      <c r="B842" s="0"/>
      <c r="C842" s="0"/>
    </row>
    <row r="843" customFormat="false" ht="15" hidden="false" customHeight="false" outlineLevel="0" collapsed="false">
      <c r="A843" s="0"/>
      <c r="B843" s="0"/>
      <c r="C843" s="0"/>
    </row>
    <row r="844" customFormat="false" ht="15" hidden="false" customHeight="false" outlineLevel="0" collapsed="false">
      <c r="A844" s="0"/>
      <c r="B844" s="0"/>
      <c r="C844" s="0"/>
    </row>
    <row r="845" customFormat="false" ht="15" hidden="false" customHeight="false" outlineLevel="0" collapsed="false">
      <c r="A845" s="0"/>
      <c r="B845" s="0"/>
      <c r="C845" s="0"/>
    </row>
    <row r="846" customFormat="false" ht="15" hidden="false" customHeight="false" outlineLevel="0" collapsed="false">
      <c r="A846" s="0"/>
      <c r="B846" s="0"/>
      <c r="C846" s="0"/>
    </row>
    <row r="847" customFormat="false" ht="15" hidden="false" customHeight="false" outlineLevel="0" collapsed="false">
      <c r="A847" s="0"/>
      <c r="B847" s="0"/>
      <c r="C847" s="0"/>
    </row>
    <row r="848" customFormat="false" ht="15" hidden="false" customHeight="false" outlineLevel="0" collapsed="false">
      <c r="A848" s="0"/>
      <c r="B848" s="0"/>
      <c r="C848" s="0"/>
    </row>
    <row r="849" customFormat="false" ht="15" hidden="false" customHeight="false" outlineLevel="0" collapsed="false">
      <c r="A849" s="0"/>
      <c r="B849" s="0"/>
      <c r="C849" s="0"/>
    </row>
    <row r="850" customFormat="false" ht="15" hidden="false" customHeight="false" outlineLevel="0" collapsed="false">
      <c r="A850" s="0"/>
      <c r="B850" s="0"/>
      <c r="C850" s="0"/>
    </row>
    <row r="851" customFormat="false" ht="15" hidden="false" customHeight="false" outlineLevel="0" collapsed="false">
      <c r="A851" s="0"/>
      <c r="B851" s="0"/>
      <c r="C851" s="0"/>
    </row>
    <row r="852" customFormat="false" ht="15" hidden="false" customHeight="false" outlineLevel="0" collapsed="false">
      <c r="A852" s="0"/>
      <c r="B852" s="0"/>
      <c r="C852" s="0"/>
    </row>
    <row r="853" customFormat="false" ht="15" hidden="false" customHeight="false" outlineLevel="0" collapsed="false">
      <c r="A853" s="0"/>
      <c r="B853" s="0"/>
      <c r="C853" s="0"/>
    </row>
    <row r="854" customFormat="false" ht="15" hidden="false" customHeight="false" outlineLevel="0" collapsed="false">
      <c r="A854" s="0"/>
      <c r="B854" s="0"/>
      <c r="C854" s="0"/>
    </row>
    <row r="855" customFormat="false" ht="15" hidden="false" customHeight="false" outlineLevel="0" collapsed="false">
      <c r="A855" s="0"/>
      <c r="B855" s="0"/>
      <c r="C855" s="0"/>
    </row>
    <row r="856" customFormat="false" ht="15" hidden="false" customHeight="false" outlineLevel="0" collapsed="false">
      <c r="A856" s="0"/>
      <c r="B856" s="0"/>
      <c r="C856" s="0"/>
    </row>
    <row r="857" customFormat="false" ht="15" hidden="false" customHeight="false" outlineLevel="0" collapsed="false">
      <c r="A857" s="0"/>
      <c r="B857" s="0"/>
      <c r="C857" s="0"/>
    </row>
    <row r="858" customFormat="false" ht="15" hidden="false" customHeight="false" outlineLevel="0" collapsed="false">
      <c r="A858" s="0"/>
      <c r="B858" s="0"/>
      <c r="C858" s="0"/>
    </row>
    <row r="859" customFormat="false" ht="15" hidden="false" customHeight="false" outlineLevel="0" collapsed="false">
      <c r="A859" s="0"/>
      <c r="B859" s="0"/>
      <c r="C859" s="0"/>
    </row>
    <row r="860" customFormat="false" ht="15" hidden="false" customHeight="false" outlineLevel="0" collapsed="false">
      <c r="A860" s="0"/>
      <c r="B860" s="0"/>
      <c r="C860" s="0"/>
    </row>
    <row r="861" customFormat="false" ht="15" hidden="false" customHeight="false" outlineLevel="0" collapsed="false">
      <c r="A861" s="0"/>
      <c r="B861" s="0"/>
      <c r="C861" s="0"/>
    </row>
    <row r="862" customFormat="false" ht="15" hidden="false" customHeight="false" outlineLevel="0" collapsed="false">
      <c r="A862" s="0"/>
      <c r="B862" s="0"/>
      <c r="C862" s="0"/>
    </row>
    <row r="863" customFormat="false" ht="15" hidden="false" customHeight="false" outlineLevel="0" collapsed="false">
      <c r="A863" s="0"/>
      <c r="B863" s="0"/>
      <c r="C863" s="0"/>
    </row>
    <row r="864" customFormat="false" ht="15" hidden="false" customHeight="false" outlineLevel="0" collapsed="false">
      <c r="A864" s="0"/>
      <c r="B864" s="0"/>
      <c r="C864" s="0"/>
    </row>
    <row r="865" customFormat="false" ht="15" hidden="false" customHeight="false" outlineLevel="0" collapsed="false">
      <c r="A865" s="0"/>
      <c r="B865" s="0"/>
      <c r="C865" s="0"/>
    </row>
    <row r="866" customFormat="false" ht="15" hidden="false" customHeight="false" outlineLevel="0" collapsed="false">
      <c r="A866" s="0"/>
      <c r="B866" s="0"/>
      <c r="C866" s="0"/>
    </row>
    <row r="867" customFormat="false" ht="15" hidden="false" customHeight="false" outlineLevel="0" collapsed="false">
      <c r="A867" s="0"/>
      <c r="B867" s="0"/>
      <c r="C867" s="0"/>
    </row>
    <row r="868" customFormat="false" ht="15" hidden="false" customHeight="false" outlineLevel="0" collapsed="false">
      <c r="A868" s="0"/>
      <c r="B868" s="0"/>
      <c r="C868" s="0"/>
    </row>
    <row r="869" customFormat="false" ht="15" hidden="false" customHeight="false" outlineLevel="0" collapsed="false">
      <c r="A869" s="0"/>
      <c r="B869" s="0"/>
      <c r="C869" s="0"/>
    </row>
    <row r="870" customFormat="false" ht="15" hidden="false" customHeight="false" outlineLevel="0" collapsed="false">
      <c r="A870" s="0"/>
      <c r="B870" s="0"/>
      <c r="C870" s="0"/>
    </row>
    <row r="871" customFormat="false" ht="15" hidden="false" customHeight="false" outlineLevel="0" collapsed="false">
      <c r="A871" s="0"/>
      <c r="B871" s="0"/>
      <c r="C871" s="0"/>
    </row>
    <row r="872" customFormat="false" ht="15" hidden="false" customHeight="false" outlineLevel="0" collapsed="false">
      <c r="A872" s="0"/>
      <c r="B872" s="0"/>
      <c r="C872" s="0"/>
    </row>
    <row r="873" customFormat="false" ht="15" hidden="false" customHeight="false" outlineLevel="0" collapsed="false">
      <c r="A873" s="0"/>
      <c r="B873" s="0"/>
      <c r="C873" s="0"/>
    </row>
    <row r="874" customFormat="false" ht="15" hidden="false" customHeight="false" outlineLevel="0" collapsed="false">
      <c r="A874" s="0"/>
      <c r="B874" s="0"/>
      <c r="C874" s="0"/>
    </row>
    <row r="875" customFormat="false" ht="15" hidden="false" customHeight="false" outlineLevel="0" collapsed="false">
      <c r="A875" s="0"/>
      <c r="B875" s="0"/>
      <c r="C875" s="0"/>
    </row>
    <row r="876" customFormat="false" ht="15" hidden="false" customHeight="false" outlineLevel="0" collapsed="false">
      <c r="A876" s="0"/>
      <c r="B876" s="0"/>
      <c r="C876" s="0"/>
    </row>
    <row r="877" customFormat="false" ht="15" hidden="false" customHeight="false" outlineLevel="0" collapsed="false">
      <c r="A877" s="0"/>
      <c r="B877" s="0"/>
      <c r="C877" s="0"/>
    </row>
    <row r="878" customFormat="false" ht="15" hidden="false" customHeight="false" outlineLevel="0" collapsed="false">
      <c r="A878" s="0"/>
      <c r="B878" s="0"/>
      <c r="C878" s="0"/>
    </row>
    <row r="879" customFormat="false" ht="15" hidden="false" customHeight="false" outlineLevel="0" collapsed="false">
      <c r="A879" s="0"/>
      <c r="B879" s="0"/>
      <c r="C879" s="0"/>
    </row>
    <row r="880" customFormat="false" ht="15" hidden="false" customHeight="false" outlineLevel="0" collapsed="false">
      <c r="A880" s="0"/>
      <c r="B880" s="0"/>
      <c r="C880" s="0"/>
    </row>
    <row r="881" customFormat="false" ht="15" hidden="false" customHeight="false" outlineLevel="0" collapsed="false">
      <c r="A881" s="0"/>
      <c r="B881" s="0"/>
      <c r="C881" s="0"/>
    </row>
    <row r="882" customFormat="false" ht="15" hidden="false" customHeight="false" outlineLevel="0" collapsed="false">
      <c r="A882" s="0"/>
      <c r="B882" s="0"/>
      <c r="C882" s="0"/>
    </row>
    <row r="883" customFormat="false" ht="15" hidden="false" customHeight="false" outlineLevel="0" collapsed="false">
      <c r="A883" s="0"/>
      <c r="B883" s="0"/>
      <c r="C883" s="0"/>
    </row>
    <row r="884" customFormat="false" ht="15" hidden="false" customHeight="false" outlineLevel="0" collapsed="false">
      <c r="A884" s="0"/>
      <c r="B884" s="0"/>
      <c r="C884" s="0"/>
    </row>
    <row r="885" customFormat="false" ht="15" hidden="false" customHeight="false" outlineLevel="0" collapsed="false">
      <c r="A885" s="0"/>
      <c r="B885" s="0"/>
      <c r="C885" s="0"/>
    </row>
    <row r="886" customFormat="false" ht="15" hidden="false" customHeight="false" outlineLevel="0" collapsed="false">
      <c r="A886" s="0"/>
      <c r="B886" s="0"/>
      <c r="C886" s="0"/>
    </row>
    <row r="887" customFormat="false" ht="15" hidden="false" customHeight="false" outlineLevel="0" collapsed="false">
      <c r="A887" s="0"/>
      <c r="B887" s="0"/>
      <c r="C887" s="0"/>
    </row>
    <row r="888" customFormat="false" ht="15" hidden="false" customHeight="false" outlineLevel="0" collapsed="false">
      <c r="A888" s="0"/>
      <c r="B888" s="0"/>
      <c r="C888" s="0"/>
    </row>
    <row r="889" customFormat="false" ht="15" hidden="false" customHeight="false" outlineLevel="0" collapsed="false">
      <c r="A889" s="0"/>
      <c r="B889" s="0"/>
      <c r="C889" s="0"/>
    </row>
    <row r="890" customFormat="false" ht="15" hidden="false" customHeight="false" outlineLevel="0" collapsed="false">
      <c r="A890" s="0"/>
      <c r="B890" s="0"/>
      <c r="C890" s="0"/>
    </row>
    <row r="891" customFormat="false" ht="15" hidden="false" customHeight="false" outlineLevel="0" collapsed="false">
      <c r="A891" s="0"/>
      <c r="B891" s="0"/>
      <c r="C891" s="0"/>
    </row>
    <row r="892" customFormat="false" ht="15" hidden="false" customHeight="false" outlineLevel="0" collapsed="false">
      <c r="A892" s="0"/>
      <c r="B892" s="0"/>
      <c r="C892" s="0"/>
    </row>
    <row r="893" customFormat="false" ht="15" hidden="false" customHeight="false" outlineLevel="0" collapsed="false">
      <c r="A893" s="0"/>
      <c r="B893" s="0"/>
      <c r="C893" s="0"/>
    </row>
    <row r="894" customFormat="false" ht="15" hidden="false" customHeight="false" outlineLevel="0" collapsed="false">
      <c r="A894" s="0"/>
      <c r="B894" s="0"/>
      <c r="C894" s="0"/>
    </row>
    <row r="895" customFormat="false" ht="15" hidden="false" customHeight="false" outlineLevel="0" collapsed="false">
      <c r="A895" s="0"/>
      <c r="B895" s="0"/>
      <c r="C895" s="0"/>
    </row>
    <row r="896" customFormat="false" ht="15" hidden="false" customHeight="false" outlineLevel="0" collapsed="false">
      <c r="A896" s="0"/>
      <c r="B896" s="0"/>
      <c r="C896" s="0"/>
    </row>
    <row r="897" customFormat="false" ht="15" hidden="false" customHeight="false" outlineLevel="0" collapsed="false">
      <c r="A897" s="0"/>
      <c r="B897" s="0"/>
      <c r="C897" s="0"/>
    </row>
    <row r="898" customFormat="false" ht="15" hidden="false" customHeight="false" outlineLevel="0" collapsed="false">
      <c r="A898" s="0"/>
      <c r="B898" s="0"/>
      <c r="C898" s="0"/>
    </row>
    <row r="899" customFormat="false" ht="15" hidden="false" customHeight="false" outlineLevel="0" collapsed="false">
      <c r="A899" s="0"/>
      <c r="B899" s="0"/>
      <c r="C899" s="0"/>
    </row>
    <row r="900" customFormat="false" ht="15" hidden="false" customHeight="false" outlineLevel="0" collapsed="false">
      <c r="A900" s="0"/>
      <c r="B900" s="0"/>
      <c r="C900" s="0"/>
    </row>
    <row r="901" customFormat="false" ht="15" hidden="false" customHeight="false" outlineLevel="0" collapsed="false">
      <c r="A901" s="0"/>
      <c r="B901" s="0"/>
      <c r="C901" s="0"/>
    </row>
    <row r="902" customFormat="false" ht="15" hidden="false" customHeight="false" outlineLevel="0" collapsed="false">
      <c r="A902" s="0"/>
      <c r="B902" s="0"/>
      <c r="C902" s="0"/>
    </row>
    <row r="903" customFormat="false" ht="15" hidden="false" customHeight="false" outlineLevel="0" collapsed="false">
      <c r="A903" s="0"/>
      <c r="B903" s="0"/>
      <c r="C903" s="0"/>
    </row>
    <row r="904" customFormat="false" ht="15" hidden="false" customHeight="false" outlineLevel="0" collapsed="false">
      <c r="A904" s="0"/>
      <c r="B904" s="0"/>
      <c r="C904" s="0"/>
    </row>
    <row r="905" customFormat="false" ht="15" hidden="false" customHeight="false" outlineLevel="0" collapsed="false">
      <c r="A905" s="0"/>
      <c r="B905" s="0"/>
      <c r="C905" s="0"/>
    </row>
    <row r="906" customFormat="false" ht="15" hidden="false" customHeight="false" outlineLevel="0" collapsed="false">
      <c r="A906" s="0"/>
      <c r="B906" s="0"/>
      <c r="C906" s="0"/>
    </row>
    <row r="907" customFormat="false" ht="15" hidden="false" customHeight="false" outlineLevel="0" collapsed="false">
      <c r="A907" s="0"/>
      <c r="B907" s="0"/>
      <c r="C907" s="0"/>
    </row>
    <row r="908" customFormat="false" ht="15" hidden="false" customHeight="false" outlineLevel="0" collapsed="false">
      <c r="A908" s="0"/>
      <c r="B908" s="0"/>
      <c r="C908" s="0"/>
    </row>
    <row r="909" customFormat="false" ht="15" hidden="false" customHeight="false" outlineLevel="0" collapsed="false">
      <c r="A909" s="0"/>
      <c r="B909" s="0"/>
      <c r="C909" s="0"/>
    </row>
    <row r="910" customFormat="false" ht="15" hidden="false" customHeight="false" outlineLevel="0" collapsed="false">
      <c r="A910" s="0"/>
      <c r="B910" s="0"/>
      <c r="C910" s="0"/>
    </row>
    <row r="911" customFormat="false" ht="15" hidden="false" customHeight="false" outlineLevel="0" collapsed="false">
      <c r="A911" s="0"/>
      <c r="B911" s="0"/>
      <c r="C911" s="0"/>
    </row>
    <row r="912" customFormat="false" ht="15" hidden="false" customHeight="false" outlineLevel="0" collapsed="false">
      <c r="A912" s="0"/>
      <c r="B912" s="0"/>
      <c r="C912" s="0"/>
    </row>
    <row r="913" customFormat="false" ht="15" hidden="false" customHeight="false" outlineLevel="0" collapsed="false">
      <c r="A913" s="0"/>
      <c r="B913" s="0"/>
      <c r="C913" s="0"/>
    </row>
    <row r="914" customFormat="false" ht="15" hidden="false" customHeight="false" outlineLevel="0" collapsed="false">
      <c r="A914" s="0"/>
      <c r="B914" s="0"/>
      <c r="C914" s="0"/>
    </row>
    <row r="915" customFormat="false" ht="15" hidden="false" customHeight="false" outlineLevel="0" collapsed="false">
      <c r="A915" s="0"/>
      <c r="B915" s="0"/>
      <c r="C915" s="0"/>
    </row>
    <row r="916" customFormat="false" ht="15" hidden="false" customHeight="false" outlineLevel="0" collapsed="false">
      <c r="A916" s="0"/>
      <c r="B916" s="0"/>
      <c r="C916" s="0"/>
    </row>
    <row r="917" customFormat="false" ht="15" hidden="false" customHeight="false" outlineLevel="0" collapsed="false">
      <c r="A917" s="0"/>
      <c r="B917" s="0"/>
      <c r="C917" s="0"/>
    </row>
    <row r="918" customFormat="false" ht="15" hidden="false" customHeight="false" outlineLevel="0" collapsed="false">
      <c r="A918" s="0"/>
      <c r="B918" s="0"/>
      <c r="C918" s="0"/>
    </row>
    <row r="919" customFormat="false" ht="15" hidden="false" customHeight="false" outlineLevel="0" collapsed="false">
      <c r="A919" s="0"/>
      <c r="B919" s="0"/>
      <c r="C919" s="0"/>
    </row>
    <row r="920" customFormat="false" ht="15" hidden="false" customHeight="false" outlineLevel="0" collapsed="false">
      <c r="A920" s="0"/>
      <c r="B920" s="0"/>
      <c r="C920" s="0"/>
    </row>
    <row r="921" customFormat="false" ht="15" hidden="false" customHeight="false" outlineLevel="0" collapsed="false">
      <c r="A921" s="0"/>
      <c r="B921" s="0"/>
      <c r="C921" s="0"/>
    </row>
    <row r="922" customFormat="false" ht="15" hidden="false" customHeight="false" outlineLevel="0" collapsed="false">
      <c r="A922" s="0"/>
      <c r="B922" s="0"/>
      <c r="C922" s="0"/>
    </row>
    <row r="923" customFormat="false" ht="15" hidden="false" customHeight="false" outlineLevel="0" collapsed="false">
      <c r="A923" s="0"/>
      <c r="B923" s="0"/>
      <c r="C923" s="0"/>
    </row>
    <row r="924" customFormat="false" ht="15" hidden="false" customHeight="false" outlineLevel="0" collapsed="false">
      <c r="A924" s="0"/>
      <c r="B924" s="0"/>
      <c r="C924" s="0"/>
    </row>
    <row r="925" customFormat="false" ht="15" hidden="false" customHeight="false" outlineLevel="0" collapsed="false">
      <c r="A925" s="0"/>
      <c r="B925" s="0"/>
      <c r="C925" s="0"/>
    </row>
    <row r="926" customFormat="false" ht="15" hidden="false" customHeight="false" outlineLevel="0" collapsed="false">
      <c r="A926" s="0"/>
      <c r="B926" s="0"/>
      <c r="C926" s="0"/>
    </row>
    <row r="927" customFormat="false" ht="15" hidden="false" customHeight="false" outlineLevel="0" collapsed="false">
      <c r="A927" s="0"/>
      <c r="B927" s="0"/>
      <c r="C927" s="0"/>
    </row>
    <row r="928" customFormat="false" ht="15" hidden="false" customHeight="false" outlineLevel="0" collapsed="false">
      <c r="A928" s="0"/>
      <c r="B928" s="0"/>
      <c r="C928" s="0"/>
    </row>
    <row r="929" customFormat="false" ht="15" hidden="false" customHeight="false" outlineLevel="0" collapsed="false">
      <c r="A929" s="0"/>
      <c r="B929" s="0"/>
      <c r="C929" s="0"/>
    </row>
    <row r="930" customFormat="false" ht="15" hidden="false" customHeight="false" outlineLevel="0" collapsed="false">
      <c r="A930" s="0"/>
      <c r="B930" s="0"/>
      <c r="C930" s="0"/>
    </row>
    <row r="931" customFormat="false" ht="15" hidden="false" customHeight="false" outlineLevel="0" collapsed="false">
      <c r="A931" s="0"/>
      <c r="B931" s="0"/>
      <c r="C931" s="0"/>
    </row>
    <row r="932" customFormat="false" ht="15" hidden="false" customHeight="false" outlineLevel="0" collapsed="false">
      <c r="A932" s="0"/>
      <c r="B932" s="0"/>
      <c r="C932" s="0"/>
    </row>
    <row r="933" customFormat="false" ht="15" hidden="false" customHeight="false" outlineLevel="0" collapsed="false">
      <c r="A933" s="0"/>
      <c r="B933" s="0"/>
      <c r="C933" s="0"/>
    </row>
    <row r="934" customFormat="false" ht="15" hidden="false" customHeight="false" outlineLevel="0" collapsed="false">
      <c r="A934" s="0"/>
      <c r="B934" s="0"/>
      <c r="C934" s="0"/>
    </row>
    <row r="935" customFormat="false" ht="15" hidden="false" customHeight="false" outlineLevel="0" collapsed="false">
      <c r="A935" s="0"/>
      <c r="B935" s="0"/>
      <c r="C935" s="0"/>
    </row>
    <row r="936" customFormat="false" ht="15" hidden="false" customHeight="false" outlineLevel="0" collapsed="false">
      <c r="A936" s="0"/>
      <c r="B936" s="0"/>
      <c r="C936" s="0"/>
    </row>
    <row r="937" customFormat="false" ht="15" hidden="false" customHeight="false" outlineLevel="0" collapsed="false">
      <c r="A937" s="0"/>
      <c r="B937" s="0"/>
      <c r="C937" s="0"/>
    </row>
    <row r="938" customFormat="false" ht="15" hidden="false" customHeight="false" outlineLevel="0" collapsed="false">
      <c r="A938" s="0"/>
      <c r="B938" s="0"/>
      <c r="C938" s="0"/>
    </row>
    <row r="939" customFormat="false" ht="15" hidden="false" customHeight="false" outlineLevel="0" collapsed="false">
      <c r="A939" s="0"/>
      <c r="B939" s="0"/>
      <c r="C939" s="0"/>
    </row>
    <row r="940" customFormat="false" ht="15" hidden="false" customHeight="false" outlineLevel="0" collapsed="false">
      <c r="A940" s="0"/>
      <c r="B940" s="0"/>
      <c r="C940" s="0"/>
    </row>
    <row r="941" customFormat="false" ht="15" hidden="false" customHeight="false" outlineLevel="0" collapsed="false">
      <c r="A941" s="0"/>
      <c r="B941" s="0"/>
      <c r="C941" s="0"/>
    </row>
    <row r="942" customFormat="false" ht="15" hidden="false" customHeight="false" outlineLevel="0" collapsed="false">
      <c r="A942" s="0"/>
      <c r="B942" s="0"/>
      <c r="C942" s="0"/>
    </row>
    <row r="943" customFormat="false" ht="15" hidden="false" customHeight="false" outlineLevel="0" collapsed="false">
      <c r="A943" s="0"/>
      <c r="B943" s="0"/>
      <c r="C943" s="0"/>
    </row>
    <row r="944" customFormat="false" ht="15" hidden="false" customHeight="false" outlineLevel="0" collapsed="false">
      <c r="A944" s="0"/>
      <c r="B944" s="0"/>
      <c r="C944" s="0"/>
    </row>
    <row r="945" customFormat="false" ht="15" hidden="false" customHeight="false" outlineLevel="0" collapsed="false">
      <c r="A945" s="0"/>
      <c r="B945" s="0"/>
      <c r="C945" s="0"/>
    </row>
    <row r="946" customFormat="false" ht="15" hidden="false" customHeight="false" outlineLevel="0" collapsed="false">
      <c r="A946" s="0"/>
      <c r="B946" s="0"/>
      <c r="C946" s="0"/>
    </row>
    <row r="947" customFormat="false" ht="15" hidden="false" customHeight="false" outlineLevel="0" collapsed="false">
      <c r="A947" s="0"/>
      <c r="B947" s="0"/>
      <c r="C947" s="0"/>
    </row>
    <row r="948" customFormat="false" ht="15" hidden="false" customHeight="false" outlineLevel="0" collapsed="false">
      <c r="A948" s="0"/>
      <c r="B948" s="0"/>
      <c r="C948" s="0"/>
    </row>
    <row r="949" customFormat="false" ht="15" hidden="false" customHeight="false" outlineLevel="0" collapsed="false">
      <c r="A949" s="0"/>
      <c r="B949" s="0"/>
      <c r="C949" s="0"/>
    </row>
    <row r="950" customFormat="false" ht="15" hidden="false" customHeight="false" outlineLevel="0" collapsed="false">
      <c r="A950" s="0"/>
      <c r="B950" s="0"/>
      <c r="C950" s="0"/>
    </row>
    <row r="951" customFormat="false" ht="15" hidden="false" customHeight="false" outlineLevel="0" collapsed="false">
      <c r="A951" s="0"/>
      <c r="B951" s="0"/>
      <c r="C951" s="0"/>
    </row>
    <row r="952" customFormat="false" ht="15" hidden="false" customHeight="false" outlineLevel="0" collapsed="false">
      <c r="A952" s="0"/>
      <c r="B952" s="0"/>
      <c r="C952" s="0"/>
    </row>
    <row r="953" customFormat="false" ht="15" hidden="false" customHeight="false" outlineLevel="0" collapsed="false">
      <c r="A953" s="0"/>
      <c r="B953" s="0"/>
      <c r="C953" s="0"/>
    </row>
    <row r="954" customFormat="false" ht="15" hidden="false" customHeight="false" outlineLevel="0" collapsed="false">
      <c r="A954" s="0"/>
      <c r="B954" s="0"/>
      <c r="C954" s="0"/>
    </row>
    <row r="955" customFormat="false" ht="15" hidden="false" customHeight="false" outlineLevel="0" collapsed="false">
      <c r="A955" s="0"/>
      <c r="B955" s="0"/>
      <c r="C955" s="0"/>
    </row>
    <row r="956" customFormat="false" ht="15" hidden="false" customHeight="false" outlineLevel="0" collapsed="false">
      <c r="A956" s="0"/>
      <c r="B956" s="0"/>
      <c r="C956" s="0"/>
    </row>
    <row r="957" customFormat="false" ht="15" hidden="false" customHeight="false" outlineLevel="0" collapsed="false">
      <c r="A957" s="0"/>
      <c r="B957" s="0"/>
      <c r="C957" s="0"/>
    </row>
    <row r="958" customFormat="false" ht="15" hidden="false" customHeight="false" outlineLevel="0" collapsed="false">
      <c r="A958" s="0"/>
      <c r="B958" s="0"/>
      <c r="C958" s="0"/>
    </row>
    <row r="959" customFormat="false" ht="15" hidden="false" customHeight="false" outlineLevel="0" collapsed="false">
      <c r="A959" s="0"/>
      <c r="B959" s="0"/>
      <c r="C959" s="0"/>
    </row>
    <row r="960" customFormat="false" ht="15" hidden="false" customHeight="false" outlineLevel="0" collapsed="false">
      <c r="A960" s="0"/>
      <c r="B960" s="0"/>
      <c r="C960" s="0"/>
    </row>
    <row r="961" customFormat="false" ht="15" hidden="false" customHeight="false" outlineLevel="0" collapsed="false">
      <c r="A961" s="0"/>
      <c r="B961" s="0"/>
      <c r="C961" s="0"/>
    </row>
    <row r="962" customFormat="false" ht="15" hidden="false" customHeight="false" outlineLevel="0" collapsed="false">
      <c r="A962" s="0"/>
      <c r="B962" s="0"/>
      <c r="C962" s="0"/>
    </row>
    <row r="963" customFormat="false" ht="15" hidden="false" customHeight="false" outlineLevel="0" collapsed="false">
      <c r="A963" s="0"/>
      <c r="B963" s="0"/>
      <c r="C963" s="0"/>
    </row>
    <row r="964" customFormat="false" ht="15" hidden="false" customHeight="false" outlineLevel="0" collapsed="false">
      <c r="A964" s="0"/>
      <c r="B964" s="0"/>
      <c r="C964" s="0"/>
    </row>
    <row r="965" customFormat="false" ht="15" hidden="false" customHeight="false" outlineLevel="0" collapsed="false">
      <c r="A965" s="0"/>
      <c r="B965" s="0"/>
      <c r="C965" s="0"/>
    </row>
    <row r="966" customFormat="false" ht="15" hidden="false" customHeight="false" outlineLevel="0" collapsed="false">
      <c r="A966" s="0"/>
      <c r="B966" s="0"/>
      <c r="C966" s="0"/>
    </row>
    <row r="967" customFormat="false" ht="15" hidden="false" customHeight="false" outlineLevel="0" collapsed="false">
      <c r="A967" s="0"/>
      <c r="B967" s="0"/>
      <c r="C967" s="0"/>
    </row>
    <row r="968" customFormat="false" ht="15" hidden="false" customHeight="false" outlineLevel="0" collapsed="false">
      <c r="A968" s="0"/>
      <c r="B968" s="0"/>
      <c r="C968" s="0"/>
    </row>
    <row r="969" customFormat="false" ht="15" hidden="false" customHeight="false" outlineLevel="0" collapsed="false">
      <c r="A969" s="0"/>
      <c r="B969" s="0"/>
      <c r="C969" s="0"/>
    </row>
    <row r="970" customFormat="false" ht="15" hidden="false" customHeight="false" outlineLevel="0" collapsed="false">
      <c r="A970" s="0"/>
      <c r="B970" s="0"/>
      <c r="C970" s="0"/>
    </row>
    <row r="971" customFormat="false" ht="15" hidden="false" customHeight="false" outlineLevel="0" collapsed="false">
      <c r="A971" s="0"/>
      <c r="B971" s="0"/>
      <c r="C971" s="0"/>
    </row>
    <row r="972" customFormat="false" ht="15" hidden="false" customHeight="false" outlineLevel="0" collapsed="false">
      <c r="A972" s="0"/>
      <c r="B972" s="0"/>
      <c r="C972" s="0"/>
    </row>
    <row r="973" customFormat="false" ht="15" hidden="false" customHeight="false" outlineLevel="0" collapsed="false">
      <c r="A973" s="0"/>
      <c r="B973" s="0"/>
      <c r="C973" s="0"/>
    </row>
    <row r="974" customFormat="false" ht="15" hidden="false" customHeight="false" outlineLevel="0" collapsed="false">
      <c r="A974" s="0"/>
      <c r="B974" s="0"/>
      <c r="C974" s="0"/>
    </row>
    <row r="975" customFormat="false" ht="15" hidden="false" customHeight="false" outlineLevel="0" collapsed="false">
      <c r="A975" s="0"/>
      <c r="B975" s="0"/>
      <c r="C975" s="0"/>
    </row>
    <row r="976" customFormat="false" ht="15" hidden="false" customHeight="false" outlineLevel="0" collapsed="false">
      <c r="A976" s="0"/>
      <c r="B976" s="0"/>
      <c r="C976" s="0"/>
    </row>
    <row r="977" customFormat="false" ht="15" hidden="false" customHeight="false" outlineLevel="0" collapsed="false">
      <c r="A977" s="0"/>
      <c r="B977" s="0"/>
      <c r="C977" s="0"/>
    </row>
    <row r="978" customFormat="false" ht="15" hidden="false" customHeight="false" outlineLevel="0" collapsed="false">
      <c r="A978" s="0"/>
      <c r="B978" s="0"/>
      <c r="C978" s="0"/>
    </row>
    <row r="979" customFormat="false" ht="15" hidden="false" customHeight="false" outlineLevel="0" collapsed="false">
      <c r="A979" s="0"/>
      <c r="B979" s="0"/>
      <c r="C979" s="0"/>
    </row>
    <row r="980" customFormat="false" ht="15" hidden="false" customHeight="false" outlineLevel="0" collapsed="false">
      <c r="A980" s="0"/>
      <c r="B980" s="0"/>
      <c r="C980" s="0"/>
    </row>
    <row r="981" customFormat="false" ht="15" hidden="false" customHeight="false" outlineLevel="0" collapsed="false">
      <c r="A981" s="0"/>
      <c r="B981" s="0"/>
      <c r="C981" s="0"/>
    </row>
    <row r="982" customFormat="false" ht="15" hidden="false" customHeight="false" outlineLevel="0" collapsed="false">
      <c r="A982" s="0"/>
      <c r="B982" s="0"/>
      <c r="C982" s="0"/>
    </row>
    <row r="983" customFormat="false" ht="15" hidden="false" customHeight="false" outlineLevel="0" collapsed="false">
      <c r="A983" s="0"/>
      <c r="B983" s="0"/>
      <c r="C983" s="0"/>
    </row>
    <row r="984" customFormat="false" ht="15" hidden="false" customHeight="false" outlineLevel="0" collapsed="false">
      <c r="A984" s="0"/>
      <c r="B984" s="0"/>
      <c r="C984" s="0"/>
    </row>
    <row r="985" customFormat="false" ht="15" hidden="false" customHeight="false" outlineLevel="0" collapsed="false">
      <c r="A985" s="0"/>
      <c r="B985" s="0"/>
      <c r="C985" s="0"/>
    </row>
    <row r="986" customFormat="false" ht="15" hidden="false" customHeight="false" outlineLevel="0" collapsed="false">
      <c r="A986" s="0"/>
      <c r="B986" s="0"/>
      <c r="C986" s="0"/>
    </row>
    <row r="987" customFormat="false" ht="15" hidden="false" customHeight="false" outlineLevel="0" collapsed="false">
      <c r="A987" s="0"/>
      <c r="B987" s="0"/>
      <c r="C987" s="0"/>
    </row>
    <row r="988" customFormat="false" ht="15" hidden="false" customHeight="false" outlineLevel="0" collapsed="false">
      <c r="A988" s="0"/>
      <c r="B988" s="0"/>
      <c r="C988" s="0"/>
    </row>
    <row r="989" customFormat="false" ht="15" hidden="false" customHeight="false" outlineLevel="0" collapsed="false">
      <c r="A989" s="0"/>
      <c r="B989" s="0"/>
      <c r="C989" s="0"/>
    </row>
    <row r="990" customFormat="false" ht="15" hidden="false" customHeight="false" outlineLevel="0" collapsed="false">
      <c r="A990" s="0"/>
      <c r="B990" s="0"/>
      <c r="C990" s="0"/>
    </row>
    <row r="991" customFormat="false" ht="15" hidden="false" customHeight="false" outlineLevel="0" collapsed="false">
      <c r="A991" s="0"/>
      <c r="B991" s="0"/>
      <c r="C991" s="0"/>
    </row>
    <row r="992" customFormat="false" ht="15" hidden="false" customHeight="false" outlineLevel="0" collapsed="false">
      <c r="A992" s="0"/>
      <c r="B992" s="0"/>
      <c r="C992" s="0"/>
    </row>
    <row r="993" customFormat="false" ht="15" hidden="false" customHeight="false" outlineLevel="0" collapsed="false">
      <c r="A993" s="0"/>
      <c r="B993" s="0"/>
      <c r="C993" s="0"/>
    </row>
    <row r="994" customFormat="false" ht="15" hidden="false" customHeight="false" outlineLevel="0" collapsed="false">
      <c r="A994" s="0"/>
      <c r="B994" s="0"/>
      <c r="C994" s="0"/>
    </row>
    <row r="995" customFormat="false" ht="15" hidden="false" customHeight="false" outlineLevel="0" collapsed="false">
      <c r="A995" s="0"/>
      <c r="B995" s="0"/>
      <c r="C995" s="0"/>
    </row>
    <row r="996" customFormat="false" ht="15" hidden="false" customHeight="false" outlineLevel="0" collapsed="false">
      <c r="A996" s="0"/>
      <c r="B996" s="0"/>
      <c r="C996" s="0"/>
    </row>
    <row r="997" customFormat="false" ht="15" hidden="false" customHeight="false" outlineLevel="0" collapsed="false">
      <c r="A997" s="0"/>
      <c r="B997" s="0"/>
      <c r="C997" s="0"/>
    </row>
    <row r="998" customFormat="false" ht="15" hidden="false" customHeight="false" outlineLevel="0" collapsed="false">
      <c r="A998" s="0"/>
      <c r="B998" s="0"/>
      <c r="C998" s="0"/>
    </row>
    <row r="999" customFormat="false" ht="15" hidden="false" customHeight="false" outlineLevel="0" collapsed="false">
      <c r="A999" s="0"/>
      <c r="B999" s="0"/>
      <c r="C999" s="0"/>
    </row>
    <row r="1000" customFormat="false" ht="15" hidden="false" customHeight="false" outlineLevel="0" collapsed="false">
      <c r="A1000" s="0"/>
      <c r="B1000" s="0"/>
      <c r="C1000" s="0"/>
    </row>
    <row r="1001" customFormat="false" ht="15" hidden="false" customHeight="false" outlineLevel="0" collapsed="false">
      <c r="A1001" s="0"/>
      <c r="B1001" s="0"/>
      <c r="C1001" s="0"/>
    </row>
    <row r="1002" customFormat="false" ht="15" hidden="false" customHeight="false" outlineLevel="0" collapsed="false">
      <c r="A1002" s="0"/>
      <c r="B1002" s="0"/>
      <c r="C1002" s="0"/>
    </row>
    <row r="1003" customFormat="false" ht="15" hidden="false" customHeight="false" outlineLevel="0" collapsed="false">
      <c r="A1003" s="0"/>
      <c r="B1003" s="0"/>
      <c r="C1003" s="0"/>
    </row>
    <row r="1004" customFormat="false" ht="15" hidden="false" customHeight="false" outlineLevel="0" collapsed="false">
      <c r="A1004" s="0"/>
      <c r="B1004" s="0"/>
      <c r="C1004" s="0"/>
    </row>
    <row r="1005" customFormat="false" ht="15" hidden="false" customHeight="false" outlineLevel="0" collapsed="false">
      <c r="A1005" s="0"/>
      <c r="B1005" s="0"/>
      <c r="C1005" s="0"/>
    </row>
    <row r="1006" customFormat="false" ht="15" hidden="false" customHeight="false" outlineLevel="0" collapsed="false">
      <c r="A1006" s="0"/>
      <c r="B1006" s="0"/>
      <c r="C1006" s="0"/>
    </row>
    <row r="1007" customFormat="false" ht="15" hidden="false" customHeight="false" outlineLevel="0" collapsed="false">
      <c r="A1007" s="0"/>
      <c r="B1007" s="0"/>
      <c r="C1007" s="0"/>
    </row>
    <row r="1008" customFormat="false" ht="15" hidden="false" customHeight="false" outlineLevel="0" collapsed="false">
      <c r="A1008" s="0"/>
      <c r="B1008" s="0"/>
      <c r="C1008" s="0"/>
    </row>
    <row r="1009" customFormat="false" ht="15" hidden="false" customHeight="false" outlineLevel="0" collapsed="false">
      <c r="A1009" s="0"/>
      <c r="B1009" s="0"/>
      <c r="C1009" s="0"/>
    </row>
    <row r="1010" customFormat="false" ht="15" hidden="false" customHeight="false" outlineLevel="0" collapsed="false">
      <c r="A1010" s="0"/>
      <c r="B1010" s="0"/>
      <c r="C1010" s="0"/>
    </row>
    <row r="1011" customFormat="false" ht="15" hidden="false" customHeight="false" outlineLevel="0" collapsed="false">
      <c r="A1011" s="0"/>
      <c r="B1011" s="0"/>
      <c r="C1011" s="0"/>
    </row>
    <row r="1012" customFormat="false" ht="15" hidden="false" customHeight="false" outlineLevel="0" collapsed="false">
      <c r="A1012" s="0"/>
      <c r="B1012" s="0"/>
      <c r="C1012" s="0"/>
    </row>
    <row r="1013" customFormat="false" ht="15" hidden="false" customHeight="false" outlineLevel="0" collapsed="false">
      <c r="A1013" s="0"/>
      <c r="B1013" s="0"/>
      <c r="C1013" s="0"/>
    </row>
    <row r="1014" customFormat="false" ht="15" hidden="false" customHeight="false" outlineLevel="0" collapsed="false">
      <c r="A1014" s="0"/>
      <c r="B1014" s="0"/>
      <c r="C1014" s="0"/>
    </row>
    <row r="1015" customFormat="false" ht="15" hidden="false" customHeight="false" outlineLevel="0" collapsed="false">
      <c r="A1015" s="0"/>
      <c r="B1015" s="0"/>
      <c r="C1015" s="0"/>
    </row>
    <row r="1016" customFormat="false" ht="15" hidden="false" customHeight="false" outlineLevel="0" collapsed="false">
      <c r="A1016" s="0"/>
      <c r="B1016" s="0"/>
      <c r="C1016" s="0"/>
    </row>
    <row r="1017" customFormat="false" ht="15" hidden="false" customHeight="false" outlineLevel="0" collapsed="false">
      <c r="A1017" s="0"/>
      <c r="B1017" s="0"/>
      <c r="C1017" s="0"/>
    </row>
    <row r="1018" customFormat="false" ht="15" hidden="false" customHeight="false" outlineLevel="0" collapsed="false">
      <c r="A1018" s="0"/>
      <c r="B1018" s="0"/>
      <c r="C1018" s="0"/>
    </row>
    <row r="1019" customFormat="false" ht="15" hidden="false" customHeight="false" outlineLevel="0" collapsed="false">
      <c r="A1019" s="0"/>
      <c r="B1019" s="0"/>
      <c r="C1019" s="0"/>
    </row>
    <row r="1020" customFormat="false" ht="15" hidden="false" customHeight="false" outlineLevel="0" collapsed="false">
      <c r="A1020" s="0"/>
      <c r="B1020" s="0"/>
      <c r="C1020" s="0"/>
    </row>
    <row r="1021" customFormat="false" ht="15" hidden="false" customHeight="false" outlineLevel="0" collapsed="false">
      <c r="A1021" s="0"/>
      <c r="B1021" s="0"/>
      <c r="C1021" s="0"/>
    </row>
    <row r="1022" customFormat="false" ht="15" hidden="false" customHeight="false" outlineLevel="0" collapsed="false">
      <c r="A1022" s="0"/>
      <c r="B1022" s="0"/>
      <c r="C1022" s="0"/>
    </row>
    <row r="1023" customFormat="false" ht="15" hidden="false" customHeight="false" outlineLevel="0" collapsed="false">
      <c r="A1023" s="0"/>
      <c r="B1023" s="0"/>
      <c r="C1023" s="0"/>
    </row>
    <row r="1024" customFormat="false" ht="15" hidden="false" customHeight="false" outlineLevel="0" collapsed="false">
      <c r="A1024" s="0"/>
      <c r="B1024" s="0"/>
      <c r="C1024" s="0"/>
    </row>
    <row r="1025" customFormat="false" ht="15" hidden="false" customHeight="false" outlineLevel="0" collapsed="false">
      <c r="A1025" s="0"/>
      <c r="B1025" s="0"/>
      <c r="C1025" s="0"/>
    </row>
    <row r="1026" customFormat="false" ht="15" hidden="false" customHeight="false" outlineLevel="0" collapsed="false">
      <c r="A1026" s="0"/>
      <c r="B1026" s="0"/>
      <c r="C1026" s="0"/>
    </row>
    <row r="1027" customFormat="false" ht="15" hidden="false" customHeight="false" outlineLevel="0" collapsed="false">
      <c r="A1027" s="0"/>
      <c r="B1027" s="0"/>
      <c r="C1027" s="0"/>
    </row>
    <row r="1028" customFormat="false" ht="15" hidden="false" customHeight="false" outlineLevel="0" collapsed="false">
      <c r="A1028" s="0"/>
      <c r="B1028" s="0"/>
      <c r="C1028" s="0"/>
    </row>
    <row r="1029" customFormat="false" ht="15" hidden="false" customHeight="false" outlineLevel="0" collapsed="false">
      <c r="A1029" s="0"/>
      <c r="B1029" s="0"/>
      <c r="C1029" s="0"/>
    </row>
    <row r="1030" customFormat="false" ht="15" hidden="false" customHeight="false" outlineLevel="0" collapsed="false">
      <c r="A1030" s="0"/>
      <c r="B1030" s="0"/>
      <c r="C1030" s="0"/>
    </row>
    <row r="1031" customFormat="false" ht="15" hidden="false" customHeight="false" outlineLevel="0" collapsed="false">
      <c r="A1031" s="0"/>
      <c r="B1031" s="0"/>
      <c r="C1031" s="0"/>
    </row>
    <row r="1032" customFormat="false" ht="15" hidden="false" customHeight="false" outlineLevel="0" collapsed="false">
      <c r="A1032" s="0"/>
      <c r="B1032" s="0"/>
      <c r="C1032" s="0"/>
    </row>
    <row r="1033" customFormat="false" ht="15" hidden="false" customHeight="false" outlineLevel="0" collapsed="false">
      <c r="A1033" s="0"/>
      <c r="B1033" s="0"/>
      <c r="C1033" s="0"/>
    </row>
    <row r="1034" customFormat="false" ht="15" hidden="false" customHeight="false" outlineLevel="0" collapsed="false">
      <c r="A1034" s="0"/>
      <c r="B1034" s="0"/>
      <c r="C1034" s="0"/>
    </row>
    <row r="1035" customFormat="false" ht="15" hidden="false" customHeight="false" outlineLevel="0" collapsed="false">
      <c r="A1035" s="0"/>
      <c r="B1035" s="0"/>
      <c r="C1035" s="0"/>
    </row>
    <row r="1036" customFormat="false" ht="15" hidden="false" customHeight="false" outlineLevel="0" collapsed="false">
      <c r="A1036" s="0"/>
      <c r="B1036" s="0"/>
      <c r="C1036" s="0"/>
    </row>
    <row r="1037" customFormat="false" ht="15" hidden="false" customHeight="false" outlineLevel="0" collapsed="false">
      <c r="A1037" s="0"/>
      <c r="B1037" s="0"/>
      <c r="C1037" s="0"/>
    </row>
    <row r="1038" customFormat="false" ht="15" hidden="false" customHeight="false" outlineLevel="0" collapsed="false">
      <c r="A1038" s="0"/>
      <c r="B1038" s="0"/>
      <c r="C1038" s="0"/>
    </row>
    <row r="1039" customFormat="false" ht="15" hidden="false" customHeight="false" outlineLevel="0" collapsed="false">
      <c r="A1039" s="0"/>
      <c r="B1039" s="0"/>
      <c r="C1039" s="0"/>
    </row>
    <row r="1040" customFormat="false" ht="15" hidden="false" customHeight="false" outlineLevel="0" collapsed="false">
      <c r="A1040" s="0"/>
      <c r="B1040" s="0"/>
      <c r="C1040" s="0"/>
    </row>
    <row r="1041" customFormat="false" ht="15" hidden="false" customHeight="false" outlineLevel="0" collapsed="false">
      <c r="A1041" s="0"/>
      <c r="B1041" s="0"/>
      <c r="C1041" s="0"/>
    </row>
    <row r="1042" customFormat="false" ht="15" hidden="false" customHeight="false" outlineLevel="0" collapsed="false">
      <c r="A1042" s="0"/>
      <c r="B1042" s="0"/>
      <c r="C1042" s="0"/>
    </row>
    <row r="1043" customFormat="false" ht="15" hidden="false" customHeight="false" outlineLevel="0" collapsed="false">
      <c r="A1043" s="0"/>
      <c r="B1043" s="0"/>
      <c r="C1043" s="0"/>
    </row>
    <row r="1044" customFormat="false" ht="15" hidden="false" customHeight="false" outlineLevel="0" collapsed="false">
      <c r="A1044" s="0"/>
      <c r="B1044" s="0"/>
      <c r="C1044" s="0"/>
    </row>
    <row r="1045" customFormat="false" ht="15" hidden="false" customHeight="false" outlineLevel="0" collapsed="false">
      <c r="A1045" s="0"/>
      <c r="B1045" s="0"/>
      <c r="C1045" s="0"/>
    </row>
    <row r="1046" customFormat="false" ht="15" hidden="false" customHeight="false" outlineLevel="0" collapsed="false">
      <c r="A1046" s="0"/>
      <c r="B1046" s="0"/>
      <c r="C1046" s="0"/>
    </row>
    <row r="1047" customFormat="false" ht="15" hidden="false" customHeight="false" outlineLevel="0" collapsed="false">
      <c r="A1047" s="0"/>
      <c r="B1047" s="0"/>
      <c r="C1047" s="0"/>
    </row>
    <row r="1048" customFormat="false" ht="15" hidden="false" customHeight="false" outlineLevel="0" collapsed="false">
      <c r="A1048" s="0"/>
      <c r="B1048" s="0"/>
      <c r="C1048" s="0"/>
    </row>
    <row r="1049" customFormat="false" ht="15" hidden="false" customHeight="false" outlineLevel="0" collapsed="false">
      <c r="A1049" s="0"/>
      <c r="B1049" s="0"/>
      <c r="C1049" s="0"/>
    </row>
    <row r="1050" customFormat="false" ht="15" hidden="false" customHeight="false" outlineLevel="0" collapsed="false">
      <c r="A1050" s="0"/>
      <c r="B1050" s="0"/>
      <c r="C1050" s="0"/>
    </row>
    <row r="1051" customFormat="false" ht="15" hidden="false" customHeight="false" outlineLevel="0" collapsed="false">
      <c r="A1051" s="0"/>
      <c r="B1051" s="0"/>
      <c r="C1051" s="0"/>
    </row>
    <row r="1052" customFormat="false" ht="15" hidden="false" customHeight="false" outlineLevel="0" collapsed="false">
      <c r="A1052" s="0"/>
      <c r="B1052" s="0"/>
      <c r="C1052" s="0"/>
    </row>
    <row r="1053" customFormat="false" ht="15" hidden="false" customHeight="false" outlineLevel="0" collapsed="false">
      <c r="A1053" s="0"/>
      <c r="B1053" s="0"/>
      <c r="C1053" s="0"/>
    </row>
    <row r="1054" customFormat="false" ht="15" hidden="false" customHeight="false" outlineLevel="0" collapsed="false">
      <c r="A1054" s="0"/>
      <c r="B1054" s="0"/>
      <c r="C1054" s="0"/>
    </row>
    <row r="1055" customFormat="false" ht="15" hidden="false" customHeight="false" outlineLevel="0" collapsed="false">
      <c r="A1055" s="0"/>
      <c r="B1055" s="0"/>
      <c r="C1055" s="0"/>
    </row>
    <row r="1056" customFormat="false" ht="15" hidden="false" customHeight="false" outlineLevel="0" collapsed="false">
      <c r="A1056" s="0"/>
      <c r="B1056" s="0"/>
      <c r="C1056" s="0"/>
    </row>
    <row r="1057" customFormat="false" ht="15" hidden="false" customHeight="false" outlineLevel="0" collapsed="false">
      <c r="A1057" s="0"/>
      <c r="B1057" s="0"/>
      <c r="C1057" s="0"/>
    </row>
    <row r="1058" customFormat="false" ht="15" hidden="false" customHeight="false" outlineLevel="0" collapsed="false">
      <c r="A1058" s="0"/>
      <c r="B1058" s="0"/>
      <c r="C1058" s="0"/>
    </row>
    <row r="1059" customFormat="false" ht="15" hidden="false" customHeight="false" outlineLevel="0" collapsed="false">
      <c r="A1059" s="0"/>
      <c r="B1059" s="0"/>
      <c r="C1059" s="0"/>
    </row>
    <row r="1060" customFormat="false" ht="15" hidden="false" customHeight="false" outlineLevel="0" collapsed="false">
      <c r="A1060" s="0"/>
      <c r="B1060" s="0"/>
      <c r="C1060" s="0"/>
    </row>
    <row r="1061" customFormat="false" ht="15" hidden="false" customHeight="false" outlineLevel="0" collapsed="false">
      <c r="A1061" s="0"/>
      <c r="B1061" s="0"/>
      <c r="C1061" s="0"/>
    </row>
    <row r="1062" customFormat="false" ht="15" hidden="false" customHeight="false" outlineLevel="0" collapsed="false">
      <c r="A1062" s="0"/>
      <c r="B1062" s="0"/>
      <c r="C1062" s="0"/>
    </row>
    <row r="1063" customFormat="false" ht="15" hidden="false" customHeight="false" outlineLevel="0" collapsed="false">
      <c r="A1063" s="0"/>
      <c r="B1063" s="0"/>
      <c r="C1063" s="0"/>
    </row>
    <row r="1064" customFormat="false" ht="15" hidden="false" customHeight="false" outlineLevel="0" collapsed="false">
      <c r="A1064" s="0"/>
      <c r="B1064" s="0"/>
      <c r="C1064" s="0"/>
    </row>
    <row r="1065" customFormat="false" ht="15" hidden="false" customHeight="false" outlineLevel="0" collapsed="false">
      <c r="A1065" s="0"/>
      <c r="B1065" s="0"/>
      <c r="C1065" s="0"/>
    </row>
    <row r="1066" customFormat="false" ht="15" hidden="false" customHeight="false" outlineLevel="0" collapsed="false">
      <c r="A1066" s="0"/>
      <c r="B1066" s="0"/>
      <c r="C1066" s="0"/>
    </row>
    <row r="1067" customFormat="false" ht="15" hidden="false" customHeight="false" outlineLevel="0" collapsed="false">
      <c r="A1067" s="0"/>
      <c r="B1067" s="0"/>
      <c r="C1067" s="0"/>
    </row>
    <row r="1068" customFormat="false" ht="15" hidden="false" customHeight="false" outlineLevel="0" collapsed="false">
      <c r="A1068" s="0"/>
      <c r="B1068" s="0"/>
      <c r="C1068" s="0"/>
    </row>
    <row r="1069" customFormat="false" ht="15" hidden="false" customHeight="false" outlineLevel="0" collapsed="false">
      <c r="A1069" s="0"/>
      <c r="B1069" s="0"/>
      <c r="C1069" s="0"/>
    </row>
    <row r="1070" customFormat="false" ht="15" hidden="false" customHeight="false" outlineLevel="0" collapsed="false">
      <c r="A1070" s="0"/>
      <c r="B1070" s="0"/>
      <c r="C1070" s="0"/>
    </row>
    <row r="1071" customFormat="false" ht="15" hidden="false" customHeight="false" outlineLevel="0" collapsed="false">
      <c r="A1071" s="0"/>
      <c r="B1071" s="0"/>
      <c r="C1071" s="0"/>
    </row>
    <row r="1072" customFormat="false" ht="15" hidden="false" customHeight="false" outlineLevel="0" collapsed="false">
      <c r="A1072" s="0"/>
      <c r="B1072" s="0"/>
      <c r="C1072" s="0"/>
    </row>
    <row r="1073" customFormat="false" ht="15" hidden="false" customHeight="false" outlineLevel="0" collapsed="false">
      <c r="A1073" s="0"/>
      <c r="B1073" s="0"/>
      <c r="C1073" s="0"/>
    </row>
    <row r="1074" customFormat="false" ht="15" hidden="false" customHeight="false" outlineLevel="0" collapsed="false">
      <c r="A1074" s="0"/>
      <c r="B1074" s="0"/>
      <c r="C1074" s="0"/>
    </row>
    <row r="1075" customFormat="false" ht="15" hidden="false" customHeight="false" outlineLevel="0" collapsed="false">
      <c r="A1075" s="0"/>
      <c r="B1075" s="0"/>
      <c r="C1075" s="0"/>
    </row>
    <row r="1076" customFormat="false" ht="15" hidden="false" customHeight="false" outlineLevel="0" collapsed="false">
      <c r="A1076" s="0"/>
      <c r="B1076" s="0"/>
      <c r="C1076" s="0"/>
    </row>
    <row r="1077" customFormat="false" ht="15" hidden="false" customHeight="false" outlineLevel="0" collapsed="false">
      <c r="A1077" s="0"/>
      <c r="B1077" s="0"/>
      <c r="C1077" s="0"/>
    </row>
    <row r="1078" customFormat="false" ht="15" hidden="false" customHeight="false" outlineLevel="0" collapsed="false">
      <c r="A1078" s="0"/>
      <c r="B1078" s="0"/>
      <c r="C1078" s="0"/>
    </row>
    <row r="1079" customFormat="false" ht="15" hidden="false" customHeight="false" outlineLevel="0" collapsed="false">
      <c r="A1079" s="0"/>
      <c r="B1079" s="0"/>
      <c r="C1079" s="0"/>
    </row>
    <row r="1080" customFormat="false" ht="15" hidden="false" customHeight="false" outlineLevel="0" collapsed="false">
      <c r="A1080" s="0"/>
      <c r="B1080" s="0"/>
      <c r="C1080" s="0"/>
    </row>
    <row r="1081" customFormat="false" ht="15" hidden="false" customHeight="false" outlineLevel="0" collapsed="false">
      <c r="A1081" s="0"/>
      <c r="B1081" s="0"/>
      <c r="C1081" s="0"/>
    </row>
    <row r="1082" customFormat="false" ht="15" hidden="false" customHeight="false" outlineLevel="0" collapsed="false">
      <c r="A1082" s="0"/>
      <c r="B1082" s="0"/>
      <c r="C1082" s="0"/>
    </row>
    <row r="1083" customFormat="false" ht="15" hidden="false" customHeight="false" outlineLevel="0" collapsed="false">
      <c r="A1083" s="0"/>
      <c r="B1083" s="0"/>
      <c r="C1083" s="0"/>
    </row>
    <row r="1084" customFormat="false" ht="15" hidden="false" customHeight="false" outlineLevel="0" collapsed="false">
      <c r="A1084" s="0"/>
      <c r="B1084" s="0"/>
      <c r="C1084" s="0"/>
    </row>
    <row r="1085" customFormat="false" ht="15" hidden="false" customHeight="false" outlineLevel="0" collapsed="false">
      <c r="A1085" s="0"/>
      <c r="B1085" s="0"/>
      <c r="C1085" s="0"/>
    </row>
    <row r="1086" customFormat="false" ht="15" hidden="false" customHeight="false" outlineLevel="0" collapsed="false">
      <c r="A1086" s="0"/>
      <c r="B1086" s="0"/>
      <c r="C1086" s="0"/>
    </row>
    <row r="1087" customFormat="false" ht="15" hidden="false" customHeight="false" outlineLevel="0" collapsed="false">
      <c r="A1087" s="0"/>
      <c r="B1087" s="0"/>
      <c r="C1087" s="0"/>
    </row>
    <row r="1088" customFormat="false" ht="15" hidden="false" customHeight="false" outlineLevel="0" collapsed="false">
      <c r="A1088" s="0"/>
      <c r="B1088" s="0"/>
      <c r="C1088" s="0"/>
    </row>
    <row r="1089" customFormat="false" ht="15" hidden="false" customHeight="false" outlineLevel="0" collapsed="false">
      <c r="A1089" s="0"/>
      <c r="B1089" s="0"/>
      <c r="C1089" s="0"/>
    </row>
    <row r="1090" customFormat="false" ht="15" hidden="false" customHeight="false" outlineLevel="0" collapsed="false">
      <c r="A1090" s="0"/>
      <c r="B1090" s="0"/>
      <c r="C1090" s="0"/>
    </row>
    <row r="1091" customFormat="false" ht="15" hidden="false" customHeight="false" outlineLevel="0" collapsed="false">
      <c r="A1091" s="0"/>
      <c r="B1091" s="0"/>
      <c r="C1091" s="0"/>
    </row>
    <row r="1092" customFormat="false" ht="15" hidden="false" customHeight="false" outlineLevel="0" collapsed="false">
      <c r="A1092" s="0"/>
      <c r="B1092" s="0"/>
      <c r="C1092" s="0"/>
    </row>
    <row r="1093" customFormat="false" ht="15" hidden="false" customHeight="false" outlineLevel="0" collapsed="false">
      <c r="A1093" s="0"/>
      <c r="B1093" s="0"/>
      <c r="C1093" s="0"/>
    </row>
    <row r="1094" customFormat="false" ht="15" hidden="false" customHeight="false" outlineLevel="0" collapsed="false">
      <c r="A1094" s="0"/>
      <c r="B1094" s="0"/>
      <c r="C1094" s="0"/>
    </row>
    <row r="1095" customFormat="false" ht="15" hidden="false" customHeight="false" outlineLevel="0" collapsed="false">
      <c r="A1095" s="0"/>
      <c r="B1095" s="0"/>
      <c r="C1095" s="0"/>
    </row>
    <row r="1096" customFormat="false" ht="15" hidden="false" customHeight="false" outlineLevel="0" collapsed="false">
      <c r="A1096" s="0"/>
      <c r="B1096" s="0"/>
      <c r="C1096" s="0"/>
    </row>
    <row r="1097" customFormat="false" ht="15" hidden="false" customHeight="false" outlineLevel="0" collapsed="false">
      <c r="A1097" s="0"/>
      <c r="B1097" s="0"/>
      <c r="C1097" s="0"/>
    </row>
    <row r="1098" customFormat="false" ht="15" hidden="false" customHeight="false" outlineLevel="0" collapsed="false">
      <c r="A1098" s="0"/>
      <c r="B1098" s="0"/>
      <c r="C1098" s="0"/>
    </row>
    <row r="1099" customFormat="false" ht="15" hidden="false" customHeight="false" outlineLevel="0" collapsed="false">
      <c r="A1099" s="0"/>
      <c r="B1099" s="0"/>
      <c r="C1099" s="0"/>
    </row>
    <row r="1100" customFormat="false" ht="15" hidden="false" customHeight="false" outlineLevel="0" collapsed="false">
      <c r="A1100" s="0"/>
      <c r="B1100" s="0"/>
      <c r="C1100" s="0"/>
    </row>
    <row r="1101" customFormat="false" ht="15" hidden="false" customHeight="false" outlineLevel="0" collapsed="false">
      <c r="A1101" s="0"/>
      <c r="B1101" s="0"/>
      <c r="C1101" s="0"/>
    </row>
    <row r="1102" customFormat="false" ht="15" hidden="false" customHeight="false" outlineLevel="0" collapsed="false">
      <c r="A1102" s="0"/>
      <c r="B1102" s="0"/>
      <c r="C1102" s="0"/>
    </row>
    <row r="1103" customFormat="false" ht="15" hidden="false" customHeight="false" outlineLevel="0" collapsed="false">
      <c r="A1103" s="0"/>
      <c r="B1103" s="0"/>
      <c r="C1103" s="0"/>
    </row>
    <row r="1104" customFormat="false" ht="15" hidden="false" customHeight="false" outlineLevel="0" collapsed="false">
      <c r="A1104" s="0"/>
      <c r="B1104" s="0"/>
      <c r="C1104" s="0"/>
    </row>
    <row r="1105" customFormat="false" ht="15" hidden="false" customHeight="false" outlineLevel="0" collapsed="false">
      <c r="A1105" s="0"/>
      <c r="B1105" s="0"/>
      <c r="C1105" s="0"/>
    </row>
    <row r="1106" customFormat="false" ht="15" hidden="false" customHeight="false" outlineLevel="0" collapsed="false">
      <c r="A1106" s="0"/>
      <c r="B1106" s="0"/>
      <c r="C1106" s="0"/>
    </row>
    <row r="1107" customFormat="false" ht="15" hidden="false" customHeight="false" outlineLevel="0" collapsed="false">
      <c r="A1107" s="0"/>
      <c r="B1107" s="0"/>
      <c r="C1107" s="0"/>
    </row>
    <row r="1108" customFormat="false" ht="15" hidden="false" customHeight="false" outlineLevel="0" collapsed="false">
      <c r="A1108" s="0"/>
      <c r="B1108" s="0"/>
      <c r="C1108" s="0"/>
    </row>
    <row r="1109" customFormat="false" ht="15" hidden="false" customHeight="false" outlineLevel="0" collapsed="false">
      <c r="A1109" s="0"/>
      <c r="B1109" s="0"/>
      <c r="C1109" s="0"/>
    </row>
    <row r="1110" customFormat="false" ht="15" hidden="false" customHeight="false" outlineLevel="0" collapsed="false">
      <c r="A1110" s="0"/>
      <c r="B1110" s="0"/>
      <c r="C1110" s="0"/>
    </row>
    <row r="1111" customFormat="false" ht="15" hidden="false" customHeight="false" outlineLevel="0" collapsed="false">
      <c r="A1111" s="0"/>
      <c r="B1111" s="0"/>
      <c r="C1111" s="0"/>
    </row>
    <row r="1112" customFormat="false" ht="15" hidden="false" customHeight="false" outlineLevel="0" collapsed="false">
      <c r="A1112" s="0"/>
      <c r="B1112" s="0"/>
      <c r="C1112" s="0"/>
    </row>
    <row r="1113" customFormat="false" ht="15" hidden="false" customHeight="false" outlineLevel="0" collapsed="false">
      <c r="A1113" s="0"/>
      <c r="B1113" s="0"/>
      <c r="C1113" s="0"/>
    </row>
    <row r="1114" customFormat="false" ht="15" hidden="false" customHeight="false" outlineLevel="0" collapsed="false">
      <c r="A1114" s="0"/>
      <c r="B1114" s="0"/>
      <c r="C1114" s="0"/>
    </row>
    <row r="1115" customFormat="false" ht="15" hidden="false" customHeight="false" outlineLevel="0" collapsed="false">
      <c r="A1115" s="0"/>
      <c r="B1115" s="0"/>
      <c r="C1115" s="0"/>
    </row>
    <row r="1116" customFormat="false" ht="15" hidden="false" customHeight="false" outlineLevel="0" collapsed="false">
      <c r="A1116" s="0"/>
      <c r="B1116" s="0"/>
      <c r="C1116" s="0"/>
    </row>
    <row r="1117" customFormat="false" ht="15" hidden="false" customHeight="false" outlineLevel="0" collapsed="false">
      <c r="A1117" s="0"/>
      <c r="B1117" s="0"/>
      <c r="C1117" s="0"/>
    </row>
    <row r="1118" customFormat="false" ht="15" hidden="false" customHeight="false" outlineLevel="0" collapsed="false">
      <c r="A1118" s="0"/>
      <c r="B1118" s="0"/>
      <c r="C1118" s="0"/>
    </row>
    <row r="1119" customFormat="false" ht="15" hidden="false" customHeight="false" outlineLevel="0" collapsed="false">
      <c r="A1119" s="0"/>
      <c r="B1119" s="0"/>
      <c r="C1119" s="0"/>
    </row>
    <row r="1120" customFormat="false" ht="15" hidden="false" customHeight="false" outlineLevel="0" collapsed="false">
      <c r="A1120" s="0"/>
      <c r="B1120" s="0"/>
      <c r="C1120" s="0"/>
    </row>
    <row r="1121" customFormat="false" ht="15" hidden="false" customHeight="false" outlineLevel="0" collapsed="false">
      <c r="A1121" s="0"/>
      <c r="B1121" s="0"/>
      <c r="C1121" s="0"/>
    </row>
    <row r="1122" customFormat="false" ht="15" hidden="false" customHeight="false" outlineLevel="0" collapsed="false">
      <c r="A1122" s="0"/>
      <c r="B1122" s="0"/>
      <c r="C1122" s="0"/>
    </row>
    <row r="1123" customFormat="false" ht="15" hidden="false" customHeight="false" outlineLevel="0" collapsed="false">
      <c r="A1123" s="0"/>
      <c r="B1123" s="0"/>
      <c r="C1123" s="0"/>
    </row>
    <row r="1124" customFormat="false" ht="15" hidden="false" customHeight="false" outlineLevel="0" collapsed="false">
      <c r="A1124" s="0"/>
      <c r="B1124" s="0"/>
      <c r="C1124" s="0"/>
    </row>
    <row r="1125" customFormat="false" ht="15" hidden="false" customHeight="false" outlineLevel="0" collapsed="false">
      <c r="A1125" s="0"/>
      <c r="B1125" s="0"/>
      <c r="C1125" s="0"/>
    </row>
    <row r="1126" customFormat="false" ht="15" hidden="false" customHeight="false" outlineLevel="0" collapsed="false">
      <c r="A1126" s="0"/>
      <c r="B1126" s="0"/>
      <c r="C1126" s="0"/>
    </row>
    <row r="1127" customFormat="false" ht="15" hidden="false" customHeight="false" outlineLevel="0" collapsed="false">
      <c r="A1127" s="0"/>
      <c r="B1127" s="0"/>
      <c r="C1127" s="0"/>
    </row>
    <row r="1128" customFormat="false" ht="15" hidden="false" customHeight="false" outlineLevel="0" collapsed="false">
      <c r="A1128" s="0"/>
      <c r="B1128" s="0"/>
      <c r="C1128" s="0"/>
    </row>
    <row r="1129" customFormat="false" ht="15" hidden="false" customHeight="false" outlineLevel="0" collapsed="false">
      <c r="A1129" s="0"/>
      <c r="B1129" s="0"/>
      <c r="C1129" s="0"/>
    </row>
    <row r="1130" customFormat="false" ht="15" hidden="false" customHeight="false" outlineLevel="0" collapsed="false">
      <c r="A1130" s="0"/>
      <c r="B1130" s="0"/>
      <c r="C1130" s="0"/>
    </row>
    <row r="1131" customFormat="false" ht="15" hidden="false" customHeight="false" outlineLevel="0" collapsed="false">
      <c r="A1131" s="0"/>
      <c r="B1131" s="0"/>
      <c r="C1131" s="0"/>
    </row>
    <row r="1132" customFormat="false" ht="15" hidden="false" customHeight="false" outlineLevel="0" collapsed="false">
      <c r="A1132" s="0"/>
      <c r="B1132" s="0"/>
      <c r="C1132" s="0"/>
    </row>
    <row r="1133" customFormat="false" ht="15" hidden="false" customHeight="false" outlineLevel="0" collapsed="false">
      <c r="A1133" s="0"/>
      <c r="B1133" s="0"/>
      <c r="C1133" s="0"/>
    </row>
    <row r="1134" customFormat="false" ht="15" hidden="false" customHeight="false" outlineLevel="0" collapsed="false">
      <c r="A1134" s="0"/>
      <c r="B1134" s="0"/>
      <c r="C1134" s="0"/>
    </row>
    <row r="1135" customFormat="false" ht="15" hidden="false" customHeight="false" outlineLevel="0" collapsed="false">
      <c r="A1135" s="0"/>
      <c r="B1135" s="0"/>
      <c r="C1135" s="0"/>
    </row>
    <row r="1136" customFormat="false" ht="15" hidden="false" customHeight="false" outlineLevel="0" collapsed="false">
      <c r="A1136" s="0"/>
      <c r="B1136" s="0"/>
      <c r="C1136" s="0"/>
    </row>
    <row r="1137" customFormat="false" ht="15" hidden="false" customHeight="false" outlineLevel="0" collapsed="false">
      <c r="A1137" s="0"/>
      <c r="B1137" s="0"/>
      <c r="C1137" s="0"/>
    </row>
    <row r="1138" customFormat="false" ht="15" hidden="false" customHeight="false" outlineLevel="0" collapsed="false">
      <c r="A1138" s="0"/>
      <c r="B1138" s="0"/>
      <c r="C1138" s="0"/>
    </row>
    <row r="1139" customFormat="false" ht="15" hidden="false" customHeight="false" outlineLevel="0" collapsed="false">
      <c r="A1139" s="0"/>
      <c r="B1139" s="0"/>
      <c r="C1139" s="0"/>
    </row>
    <row r="1140" customFormat="false" ht="15" hidden="false" customHeight="false" outlineLevel="0" collapsed="false">
      <c r="A1140" s="0"/>
      <c r="B1140" s="0"/>
      <c r="C1140" s="0"/>
    </row>
    <row r="1141" customFormat="false" ht="15" hidden="false" customHeight="false" outlineLevel="0" collapsed="false">
      <c r="A1141" s="0"/>
      <c r="B1141" s="0"/>
      <c r="C1141" s="0"/>
    </row>
    <row r="1142" customFormat="false" ht="15" hidden="false" customHeight="false" outlineLevel="0" collapsed="false">
      <c r="A1142" s="0"/>
      <c r="B1142" s="0"/>
      <c r="C1142" s="0"/>
    </row>
    <row r="1143" customFormat="false" ht="15" hidden="false" customHeight="false" outlineLevel="0" collapsed="false">
      <c r="A1143" s="0"/>
      <c r="B1143" s="0"/>
      <c r="C1143" s="0"/>
    </row>
    <row r="1144" customFormat="false" ht="15" hidden="false" customHeight="false" outlineLevel="0" collapsed="false">
      <c r="A1144" s="0"/>
      <c r="B1144" s="0"/>
      <c r="C1144" s="0"/>
    </row>
    <row r="1145" customFormat="false" ht="15" hidden="false" customHeight="false" outlineLevel="0" collapsed="false">
      <c r="A1145" s="0"/>
      <c r="B1145" s="0"/>
      <c r="C1145" s="0"/>
    </row>
    <row r="1146" customFormat="false" ht="15" hidden="false" customHeight="false" outlineLevel="0" collapsed="false">
      <c r="A1146" s="0"/>
      <c r="B1146" s="0"/>
      <c r="C1146" s="0"/>
    </row>
    <row r="1147" customFormat="false" ht="15" hidden="false" customHeight="false" outlineLevel="0" collapsed="false">
      <c r="A1147" s="0"/>
      <c r="B1147" s="0"/>
      <c r="C1147" s="0"/>
    </row>
    <row r="1148" customFormat="false" ht="15" hidden="false" customHeight="false" outlineLevel="0" collapsed="false">
      <c r="A1148" s="0"/>
      <c r="B1148" s="0"/>
      <c r="C1148" s="0"/>
    </row>
    <row r="1149" customFormat="false" ht="15" hidden="false" customHeight="false" outlineLevel="0" collapsed="false">
      <c r="A1149" s="0"/>
      <c r="B1149" s="0"/>
      <c r="C1149" s="0"/>
    </row>
    <row r="1150" customFormat="false" ht="15" hidden="false" customHeight="false" outlineLevel="0" collapsed="false">
      <c r="A1150" s="0"/>
      <c r="B1150" s="0"/>
      <c r="C1150" s="0"/>
    </row>
    <row r="1151" customFormat="false" ht="15" hidden="false" customHeight="false" outlineLevel="0" collapsed="false">
      <c r="A1151" s="0"/>
      <c r="B1151" s="0"/>
      <c r="C1151" s="0"/>
    </row>
    <row r="1152" customFormat="false" ht="15" hidden="false" customHeight="false" outlineLevel="0" collapsed="false">
      <c r="A1152" s="0"/>
      <c r="B1152" s="0"/>
      <c r="C1152" s="0"/>
    </row>
    <row r="1153" customFormat="false" ht="15" hidden="false" customHeight="false" outlineLevel="0" collapsed="false">
      <c r="A1153" s="0"/>
      <c r="B1153" s="0"/>
      <c r="C1153" s="0"/>
    </row>
    <row r="1154" customFormat="false" ht="15" hidden="false" customHeight="false" outlineLevel="0" collapsed="false">
      <c r="A1154" s="0"/>
      <c r="B1154" s="0"/>
      <c r="C1154" s="0"/>
    </row>
    <row r="1155" customFormat="false" ht="15" hidden="false" customHeight="false" outlineLevel="0" collapsed="false">
      <c r="A1155" s="0"/>
      <c r="B1155" s="0"/>
      <c r="C1155" s="0"/>
    </row>
    <row r="1156" customFormat="false" ht="15" hidden="false" customHeight="false" outlineLevel="0" collapsed="false">
      <c r="A1156" s="0"/>
      <c r="B1156" s="0"/>
      <c r="C1156" s="0"/>
    </row>
    <row r="1157" customFormat="false" ht="15" hidden="false" customHeight="false" outlineLevel="0" collapsed="false">
      <c r="A1157" s="0"/>
      <c r="B1157" s="0"/>
      <c r="C1157" s="0"/>
    </row>
    <row r="1158" customFormat="false" ht="15" hidden="false" customHeight="false" outlineLevel="0" collapsed="false">
      <c r="A1158" s="0"/>
      <c r="B1158" s="0"/>
      <c r="C1158" s="0"/>
    </row>
    <row r="1159" customFormat="false" ht="15" hidden="false" customHeight="false" outlineLevel="0" collapsed="false">
      <c r="A1159" s="0"/>
      <c r="B1159" s="0"/>
      <c r="C1159" s="0"/>
    </row>
    <row r="1160" customFormat="false" ht="15" hidden="false" customHeight="false" outlineLevel="0" collapsed="false">
      <c r="A1160" s="0"/>
      <c r="B1160" s="0"/>
      <c r="C1160" s="0"/>
    </row>
    <row r="1161" customFormat="false" ht="15" hidden="false" customHeight="false" outlineLevel="0" collapsed="false">
      <c r="A1161" s="0"/>
      <c r="B1161" s="0"/>
      <c r="C1161" s="0"/>
    </row>
    <row r="1162" customFormat="false" ht="15" hidden="false" customHeight="false" outlineLevel="0" collapsed="false">
      <c r="A1162" s="0"/>
      <c r="B1162" s="0"/>
      <c r="C1162" s="0"/>
    </row>
    <row r="1163" customFormat="false" ht="15" hidden="false" customHeight="false" outlineLevel="0" collapsed="false">
      <c r="A1163" s="0"/>
      <c r="B1163" s="0"/>
      <c r="C1163" s="0"/>
    </row>
    <row r="1164" customFormat="false" ht="15" hidden="false" customHeight="false" outlineLevel="0" collapsed="false">
      <c r="A1164" s="0"/>
      <c r="B1164" s="0"/>
      <c r="C1164" s="0"/>
    </row>
    <row r="1165" customFormat="false" ht="15" hidden="false" customHeight="false" outlineLevel="0" collapsed="false">
      <c r="A1165" s="0"/>
      <c r="B1165" s="0"/>
      <c r="C1165" s="0"/>
    </row>
    <row r="1166" customFormat="false" ht="15" hidden="false" customHeight="false" outlineLevel="0" collapsed="false">
      <c r="A1166" s="0"/>
      <c r="B1166" s="0"/>
      <c r="C1166" s="0"/>
    </row>
    <row r="1167" customFormat="false" ht="15" hidden="false" customHeight="false" outlineLevel="0" collapsed="false">
      <c r="A1167" s="0"/>
      <c r="B1167" s="0"/>
      <c r="C1167" s="0"/>
    </row>
    <row r="1168" customFormat="false" ht="15" hidden="false" customHeight="false" outlineLevel="0" collapsed="false">
      <c r="A1168" s="0"/>
      <c r="B1168" s="0"/>
      <c r="C1168" s="0"/>
    </row>
    <row r="1169" customFormat="false" ht="15" hidden="false" customHeight="false" outlineLevel="0" collapsed="false">
      <c r="A1169" s="0"/>
      <c r="B1169" s="0"/>
      <c r="C1169" s="0"/>
    </row>
    <row r="1170" customFormat="false" ht="15" hidden="false" customHeight="false" outlineLevel="0" collapsed="false">
      <c r="A1170" s="0"/>
      <c r="B1170" s="0"/>
      <c r="C1170" s="0"/>
    </row>
    <row r="1171" customFormat="false" ht="15" hidden="false" customHeight="false" outlineLevel="0" collapsed="false">
      <c r="A1171" s="0"/>
      <c r="B1171" s="0"/>
      <c r="C1171" s="0"/>
    </row>
    <row r="1172" customFormat="false" ht="15" hidden="false" customHeight="false" outlineLevel="0" collapsed="false">
      <c r="A1172" s="0"/>
      <c r="B1172" s="0"/>
      <c r="C1172" s="0"/>
    </row>
    <row r="1173" customFormat="false" ht="15" hidden="false" customHeight="false" outlineLevel="0" collapsed="false">
      <c r="A1173" s="0"/>
      <c r="B1173" s="0"/>
      <c r="C1173" s="0"/>
    </row>
    <row r="1174" customFormat="false" ht="15" hidden="false" customHeight="false" outlineLevel="0" collapsed="false">
      <c r="A1174" s="0"/>
      <c r="B1174" s="0"/>
      <c r="C1174" s="0"/>
    </row>
    <row r="1175" customFormat="false" ht="15" hidden="false" customHeight="false" outlineLevel="0" collapsed="false">
      <c r="A1175" s="0"/>
      <c r="B1175" s="0"/>
      <c r="C1175" s="0"/>
    </row>
    <row r="1176" customFormat="false" ht="15" hidden="false" customHeight="false" outlineLevel="0" collapsed="false">
      <c r="A1176" s="0"/>
      <c r="B1176" s="0"/>
      <c r="C1176" s="0"/>
    </row>
    <row r="1177" customFormat="false" ht="15" hidden="false" customHeight="false" outlineLevel="0" collapsed="false">
      <c r="A1177" s="0"/>
      <c r="B1177" s="0"/>
      <c r="C1177" s="0"/>
    </row>
    <row r="1178" customFormat="false" ht="15" hidden="false" customHeight="false" outlineLevel="0" collapsed="false">
      <c r="A1178" s="0"/>
      <c r="B1178" s="0"/>
      <c r="C1178" s="0"/>
    </row>
    <row r="1179" customFormat="false" ht="15" hidden="false" customHeight="false" outlineLevel="0" collapsed="false">
      <c r="A1179" s="0"/>
      <c r="B1179" s="0"/>
      <c r="C1179" s="0"/>
    </row>
    <row r="1180" customFormat="false" ht="15" hidden="false" customHeight="false" outlineLevel="0" collapsed="false">
      <c r="A1180" s="0"/>
      <c r="B1180" s="0"/>
      <c r="C1180" s="0"/>
    </row>
    <row r="1181" customFormat="false" ht="15" hidden="false" customHeight="false" outlineLevel="0" collapsed="false">
      <c r="A1181" s="0"/>
      <c r="B1181" s="0"/>
      <c r="C1181" s="0"/>
    </row>
    <row r="1182" customFormat="false" ht="15" hidden="false" customHeight="false" outlineLevel="0" collapsed="false">
      <c r="A1182" s="0"/>
      <c r="B1182" s="0"/>
      <c r="C1182" s="0"/>
    </row>
    <row r="1183" customFormat="false" ht="15" hidden="false" customHeight="false" outlineLevel="0" collapsed="false">
      <c r="A1183" s="0"/>
      <c r="B1183" s="0"/>
      <c r="C1183" s="0"/>
    </row>
    <row r="1184" customFormat="false" ht="15" hidden="false" customHeight="false" outlineLevel="0" collapsed="false">
      <c r="A1184" s="0"/>
      <c r="B1184" s="0"/>
      <c r="C1184" s="0"/>
    </row>
    <row r="1185" customFormat="false" ht="15" hidden="false" customHeight="false" outlineLevel="0" collapsed="false">
      <c r="A1185" s="0"/>
      <c r="B1185" s="0"/>
      <c r="C1185" s="0"/>
    </row>
    <row r="1186" customFormat="false" ht="15" hidden="false" customHeight="false" outlineLevel="0" collapsed="false">
      <c r="A1186" s="0"/>
      <c r="B1186" s="0"/>
      <c r="C1186" s="0"/>
    </row>
    <row r="1187" customFormat="false" ht="15" hidden="false" customHeight="false" outlineLevel="0" collapsed="false">
      <c r="A1187" s="0"/>
      <c r="B1187" s="0"/>
      <c r="C1187" s="0"/>
    </row>
    <row r="1188" customFormat="false" ht="15" hidden="false" customHeight="false" outlineLevel="0" collapsed="false">
      <c r="A1188" s="0"/>
      <c r="B1188" s="0"/>
      <c r="C1188" s="0"/>
    </row>
    <row r="1189" customFormat="false" ht="15" hidden="false" customHeight="false" outlineLevel="0" collapsed="false">
      <c r="A1189" s="0"/>
      <c r="B1189" s="0"/>
      <c r="C1189" s="0"/>
    </row>
    <row r="1190" customFormat="false" ht="15" hidden="false" customHeight="false" outlineLevel="0" collapsed="false">
      <c r="A1190" s="0"/>
      <c r="B1190" s="0"/>
      <c r="C1190" s="0"/>
    </row>
    <row r="1191" customFormat="false" ht="15" hidden="false" customHeight="false" outlineLevel="0" collapsed="false">
      <c r="A1191" s="0"/>
      <c r="B1191" s="0"/>
      <c r="C1191" s="0"/>
    </row>
    <row r="1192" customFormat="false" ht="15" hidden="false" customHeight="false" outlineLevel="0" collapsed="false">
      <c r="A1192" s="0"/>
      <c r="B1192" s="0"/>
      <c r="C1192" s="0"/>
    </row>
    <row r="1193" customFormat="false" ht="15" hidden="false" customHeight="false" outlineLevel="0" collapsed="false">
      <c r="A1193" s="0"/>
      <c r="B1193" s="0"/>
      <c r="C1193" s="0"/>
    </row>
    <row r="1194" customFormat="false" ht="15" hidden="false" customHeight="false" outlineLevel="0" collapsed="false">
      <c r="A1194" s="0"/>
      <c r="B1194" s="0"/>
      <c r="C1194" s="0"/>
    </row>
    <row r="1195" customFormat="false" ht="15" hidden="false" customHeight="false" outlineLevel="0" collapsed="false">
      <c r="A1195" s="0"/>
      <c r="B1195" s="0"/>
      <c r="C1195" s="0"/>
    </row>
    <row r="1196" customFormat="false" ht="15" hidden="false" customHeight="false" outlineLevel="0" collapsed="false">
      <c r="A1196" s="0"/>
      <c r="B1196" s="0"/>
      <c r="C1196" s="0"/>
    </row>
    <row r="1197" customFormat="false" ht="15" hidden="false" customHeight="false" outlineLevel="0" collapsed="false">
      <c r="A1197" s="0"/>
      <c r="B1197" s="0"/>
      <c r="C1197" s="0"/>
    </row>
    <row r="1198" customFormat="false" ht="15" hidden="false" customHeight="false" outlineLevel="0" collapsed="false">
      <c r="A1198" s="0"/>
      <c r="B1198" s="0"/>
      <c r="C1198" s="0"/>
    </row>
    <row r="1199" customFormat="false" ht="15" hidden="false" customHeight="false" outlineLevel="0" collapsed="false">
      <c r="A1199" s="0"/>
      <c r="B1199" s="0"/>
      <c r="C1199" s="0"/>
    </row>
    <row r="1200" customFormat="false" ht="15" hidden="false" customHeight="false" outlineLevel="0" collapsed="false">
      <c r="A1200" s="0"/>
      <c r="B1200" s="0"/>
      <c r="C1200" s="0"/>
    </row>
    <row r="1201" customFormat="false" ht="15" hidden="false" customHeight="false" outlineLevel="0" collapsed="false">
      <c r="A1201" s="0"/>
      <c r="B1201" s="0"/>
      <c r="C1201" s="0"/>
    </row>
    <row r="1202" customFormat="false" ht="15" hidden="false" customHeight="false" outlineLevel="0" collapsed="false">
      <c r="A1202" s="0"/>
      <c r="B1202" s="0"/>
      <c r="C1202" s="0"/>
    </row>
    <row r="1203" customFormat="false" ht="15" hidden="false" customHeight="false" outlineLevel="0" collapsed="false">
      <c r="A1203" s="0"/>
      <c r="B1203" s="0"/>
      <c r="C1203" s="0"/>
    </row>
    <row r="1204" customFormat="false" ht="15" hidden="false" customHeight="false" outlineLevel="0" collapsed="false">
      <c r="A1204" s="0"/>
      <c r="B1204" s="0"/>
      <c r="C1204" s="0"/>
    </row>
    <row r="1205" customFormat="false" ht="15" hidden="false" customHeight="false" outlineLevel="0" collapsed="false">
      <c r="A1205" s="0"/>
      <c r="B1205" s="0"/>
      <c r="C1205" s="0"/>
    </row>
    <row r="1206" customFormat="false" ht="15" hidden="false" customHeight="false" outlineLevel="0" collapsed="false">
      <c r="A1206" s="0"/>
      <c r="B1206" s="0"/>
      <c r="C1206" s="0"/>
    </row>
    <row r="1207" customFormat="false" ht="15" hidden="false" customHeight="false" outlineLevel="0" collapsed="false">
      <c r="A1207" s="0"/>
      <c r="B1207" s="0"/>
      <c r="C1207" s="0"/>
    </row>
    <row r="1208" customFormat="false" ht="15" hidden="false" customHeight="false" outlineLevel="0" collapsed="false">
      <c r="A1208" s="0"/>
      <c r="B1208" s="0"/>
      <c r="C1208" s="0"/>
    </row>
    <row r="1209" customFormat="false" ht="15" hidden="false" customHeight="false" outlineLevel="0" collapsed="false">
      <c r="A1209" s="0"/>
      <c r="B1209" s="0"/>
      <c r="C1209" s="0"/>
    </row>
    <row r="1210" customFormat="false" ht="15" hidden="false" customHeight="false" outlineLevel="0" collapsed="false">
      <c r="A1210" s="0"/>
      <c r="B1210" s="0"/>
      <c r="C1210" s="0"/>
    </row>
    <row r="1211" customFormat="false" ht="15" hidden="false" customHeight="false" outlineLevel="0" collapsed="false">
      <c r="A1211" s="0"/>
      <c r="B1211" s="0"/>
      <c r="C1211" s="0"/>
    </row>
    <row r="1212" customFormat="false" ht="15" hidden="false" customHeight="false" outlineLevel="0" collapsed="false">
      <c r="A1212" s="0"/>
      <c r="B1212" s="0"/>
      <c r="C1212" s="0"/>
    </row>
    <row r="1213" customFormat="false" ht="15" hidden="false" customHeight="false" outlineLevel="0" collapsed="false">
      <c r="A1213" s="0"/>
      <c r="B1213" s="0"/>
      <c r="C1213" s="0"/>
    </row>
    <row r="1214" customFormat="false" ht="15" hidden="false" customHeight="false" outlineLevel="0" collapsed="false">
      <c r="A1214" s="0"/>
      <c r="B1214" s="0"/>
      <c r="C1214" s="0"/>
    </row>
    <row r="1215" customFormat="false" ht="15" hidden="false" customHeight="false" outlineLevel="0" collapsed="false">
      <c r="A1215" s="0"/>
      <c r="B1215" s="0"/>
      <c r="C1215" s="0"/>
    </row>
    <row r="1216" customFormat="false" ht="15" hidden="false" customHeight="false" outlineLevel="0" collapsed="false">
      <c r="A1216" s="0"/>
      <c r="B1216" s="0"/>
      <c r="C1216" s="0"/>
    </row>
    <row r="1217" customFormat="false" ht="15" hidden="false" customHeight="false" outlineLevel="0" collapsed="false">
      <c r="A1217" s="0"/>
      <c r="B1217" s="0"/>
      <c r="C1217" s="0"/>
    </row>
    <row r="1218" customFormat="false" ht="15" hidden="false" customHeight="false" outlineLevel="0" collapsed="false">
      <c r="A1218" s="0"/>
      <c r="B1218" s="0"/>
      <c r="C1218" s="0"/>
    </row>
    <row r="1219" customFormat="false" ht="15" hidden="false" customHeight="false" outlineLevel="0" collapsed="false">
      <c r="A1219" s="0"/>
      <c r="B1219" s="0"/>
      <c r="C1219" s="0"/>
    </row>
    <row r="1220" customFormat="false" ht="15" hidden="false" customHeight="false" outlineLevel="0" collapsed="false">
      <c r="A1220" s="0"/>
      <c r="B1220" s="0"/>
      <c r="C1220" s="0"/>
    </row>
    <row r="1221" customFormat="false" ht="15" hidden="false" customHeight="false" outlineLevel="0" collapsed="false">
      <c r="A1221" s="0"/>
      <c r="B1221" s="0"/>
      <c r="C1221" s="0"/>
    </row>
    <row r="1222" customFormat="false" ht="15" hidden="false" customHeight="false" outlineLevel="0" collapsed="false">
      <c r="A1222" s="0"/>
      <c r="B1222" s="0"/>
      <c r="C1222" s="0"/>
    </row>
    <row r="1223" customFormat="false" ht="15" hidden="false" customHeight="false" outlineLevel="0" collapsed="false">
      <c r="A1223" s="0"/>
      <c r="B1223" s="0"/>
      <c r="C1223" s="0"/>
    </row>
    <row r="1224" customFormat="false" ht="15" hidden="false" customHeight="false" outlineLevel="0" collapsed="false">
      <c r="A1224" s="0"/>
      <c r="B1224" s="0"/>
      <c r="C1224" s="0"/>
    </row>
    <row r="1225" customFormat="false" ht="15" hidden="false" customHeight="false" outlineLevel="0" collapsed="false">
      <c r="A1225" s="0"/>
      <c r="B1225" s="0"/>
      <c r="C1225" s="0"/>
    </row>
    <row r="1226" customFormat="false" ht="15" hidden="false" customHeight="false" outlineLevel="0" collapsed="false">
      <c r="A1226" s="0"/>
      <c r="B1226" s="0"/>
      <c r="C1226" s="0"/>
    </row>
    <row r="1227" customFormat="false" ht="15" hidden="false" customHeight="false" outlineLevel="0" collapsed="false">
      <c r="A1227" s="0"/>
      <c r="B1227" s="0"/>
      <c r="C1227" s="0"/>
    </row>
    <row r="1228" customFormat="false" ht="15" hidden="false" customHeight="false" outlineLevel="0" collapsed="false">
      <c r="A1228" s="0"/>
      <c r="B1228" s="0"/>
      <c r="C1228" s="0"/>
    </row>
    <row r="1229" customFormat="false" ht="15" hidden="false" customHeight="false" outlineLevel="0" collapsed="false">
      <c r="A1229" s="0"/>
      <c r="B1229" s="0"/>
      <c r="C1229" s="0"/>
    </row>
    <row r="1230" customFormat="false" ht="15" hidden="false" customHeight="false" outlineLevel="0" collapsed="false">
      <c r="A1230" s="0"/>
      <c r="B1230" s="0"/>
      <c r="C1230" s="0"/>
    </row>
    <row r="1231" customFormat="false" ht="15" hidden="false" customHeight="false" outlineLevel="0" collapsed="false">
      <c r="A1231" s="0"/>
      <c r="B1231" s="0"/>
      <c r="C1231" s="0"/>
    </row>
    <row r="1232" customFormat="false" ht="15" hidden="false" customHeight="false" outlineLevel="0" collapsed="false">
      <c r="A1232" s="0"/>
      <c r="B1232" s="0"/>
      <c r="C1232" s="0"/>
    </row>
    <row r="1233" customFormat="false" ht="15" hidden="false" customHeight="false" outlineLevel="0" collapsed="false">
      <c r="A1233" s="0"/>
      <c r="B1233" s="0"/>
      <c r="C1233" s="0"/>
    </row>
    <row r="1234" customFormat="false" ht="15" hidden="false" customHeight="false" outlineLevel="0" collapsed="false">
      <c r="A1234" s="0"/>
      <c r="B1234" s="0"/>
      <c r="C1234" s="0"/>
    </row>
    <row r="1235" customFormat="false" ht="15" hidden="false" customHeight="false" outlineLevel="0" collapsed="false">
      <c r="A1235" s="0"/>
      <c r="B1235" s="0"/>
      <c r="C1235" s="0"/>
    </row>
    <row r="1236" customFormat="false" ht="15" hidden="false" customHeight="false" outlineLevel="0" collapsed="false">
      <c r="A1236" s="0"/>
      <c r="B1236" s="0"/>
      <c r="C1236" s="0"/>
    </row>
    <row r="1237" customFormat="false" ht="15" hidden="false" customHeight="false" outlineLevel="0" collapsed="false">
      <c r="A1237" s="0"/>
      <c r="B1237" s="0"/>
      <c r="C1237" s="0"/>
    </row>
    <row r="1238" customFormat="false" ht="15" hidden="false" customHeight="false" outlineLevel="0" collapsed="false">
      <c r="A1238" s="0"/>
      <c r="B1238" s="0"/>
      <c r="C1238" s="0"/>
    </row>
    <row r="1239" customFormat="false" ht="15" hidden="false" customHeight="false" outlineLevel="0" collapsed="false">
      <c r="A1239" s="0"/>
      <c r="B1239" s="0"/>
      <c r="C1239" s="0"/>
    </row>
    <row r="1240" customFormat="false" ht="15" hidden="false" customHeight="false" outlineLevel="0" collapsed="false">
      <c r="A1240" s="0"/>
      <c r="B1240" s="0"/>
      <c r="C1240" s="0"/>
    </row>
    <row r="1241" customFormat="false" ht="15" hidden="false" customHeight="false" outlineLevel="0" collapsed="false">
      <c r="A1241" s="0"/>
      <c r="B1241" s="0"/>
      <c r="C1241" s="0"/>
    </row>
    <row r="1242" customFormat="false" ht="15" hidden="false" customHeight="false" outlineLevel="0" collapsed="false">
      <c r="A1242" s="0"/>
      <c r="B1242" s="0"/>
      <c r="C1242" s="0"/>
    </row>
    <row r="1243" customFormat="false" ht="15" hidden="false" customHeight="false" outlineLevel="0" collapsed="false">
      <c r="A1243" s="0"/>
      <c r="B1243" s="0"/>
      <c r="C1243" s="0"/>
    </row>
    <row r="1244" customFormat="false" ht="15" hidden="false" customHeight="false" outlineLevel="0" collapsed="false">
      <c r="A1244" s="0"/>
      <c r="B1244" s="0"/>
      <c r="C1244" s="0"/>
    </row>
    <row r="1245" customFormat="false" ht="15" hidden="false" customHeight="false" outlineLevel="0" collapsed="false">
      <c r="A1245" s="0"/>
      <c r="B1245" s="0"/>
      <c r="C1245" s="0"/>
    </row>
    <row r="1246" customFormat="false" ht="15" hidden="false" customHeight="false" outlineLevel="0" collapsed="false">
      <c r="A1246" s="0"/>
      <c r="B1246" s="0"/>
      <c r="C1246" s="0"/>
    </row>
    <row r="1247" customFormat="false" ht="15" hidden="false" customHeight="false" outlineLevel="0" collapsed="false">
      <c r="A1247" s="0"/>
      <c r="B1247" s="0"/>
      <c r="C1247" s="0"/>
    </row>
    <row r="1248" customFormat="false" ht="15" hidden="false" customHeight="false" outlineLevel="0" collapsed="false">
      <c r="A1248" s="0"/>
      <c r="B1248" s="0"/>
      <c r="C1248" s="0"/>
    </row>
    <row r="1249" customFormat="false" ht="15" hidden="false" customHeight="false" outlineLevel="0" collapsed="false">
      <c r="A1249" s="0"/>
      <c r="B1249" s="0"/>
      <c r="C1249" s="0"/>
    </row>
    <row r="1250" customFormat="false" ht="15" hidden="false" customHeight="false" outlineLevel="0" collapsed="false">
      <c r="A1250" s="0"/>
      <c r="B1250" s="0"/>
      <c r="C1250" s="0"/>
    </row>
    <row r="1251" customFormat="false" ht="15" hidden="false" customHeight="false" outlineLevel="0" collapsed="false">
      <c r="A1251" s="0"/>
      <c r="B1251" s="0"/>
      <c r="C1251" s="0"/>
    </row>
    <row r="1252" customFormat="false" ht="15" hidden="false" customHeight="false" outlineLevel="0" collapsed="false">
      <c r="A1252" s="0"/>
      <c r="B1252" s="0"/>
      <c r="C1252" s="0"/>
    </row>
    <row r="1253" customFormat="false" ht="15" hidden="false" customHeight="false" outlineLevel="0" collapsed="false">
      <c r="A1253" s="0"/>
      <c r="B1253" s="0"/>
      <c r="C1253" s="0"/>
    </row>
    <row r="1254" customFormat="false" ht="15" hidden="false" customHeight="false" outlineLevel="0" collapsed="false">
      <c r="A1254" s="0"/>
      <c r="B1254" s="0"/>
      <c r="C1254" s="0"/>
    </row>
    <row r="1255" customFormat="false" ht="15" hidden="false" customHeight="false" outlineLevel="0" collapsed="false">
      <c r="A1255" s="0"/>
      <c r="B1255" s="0"/>
      <c r="C1255" s="0"/>
    </row>
    <row r="1256" customFormat="false" ht="15" hidden="false" customHeight="false" outlineLevel="0" collapsed="false">
      <c r="A1256" s="0"/>
      <c r="B1256" s="0"/>
      <c r="C1256" s="0"/>
    </row>
    <row r="1257" customFormat="false" ht="15" hidden="false" customHeight="false" outlineLevel="0" collapsed="false">
      <c r="A1257" s="0"/>
      <c r="B1257" s="0"/>
      <c r="C1257" s="0"/>
    </row>
    <row r="1258" customFormat="false" ht="15" hidden="false" customHeight="false" outlineLevel="0" collapsed="false">
      <c r="A1258" s="0"/>
      <c r="B1258" s="0"/>
      <c r="C1258" s="0"/>
    </row>
    <row r="1259" customFormat="false" ht="15" hidden="false" customHeight="false" outlineLevel="0" collapsed="false">
      <c r="A1259" s="0"/>
      <c r="B1259" s="0"/>
      <c r="C1259" s="0"/>
    </row>
    <row r="1260" customFormat="false" ht="15" hidden="false" customHeight="false" outlineLevel="0" collapsed="false">
      <c r="A1260" s="0"/>
      <c r="B1260" s="0"/>
      <c r="C1260" s="0"/>
    </row>
    <row r="1261" customFormat="false" ht="15" hidden="false" customHeight="false" outlineLevel="0" collapsed="false">
      <c r="A1261" s="0"/>
      <c r="B1261" s="0"/>
      <c r="C1261" s="0"/>
    </row>
    <row r="1262" customFormat="false" ht="15" hidden="false" customHeight="false" outlineLevel="0" collapsed="false">
      <c r="A1262" s="0"/>
      <c r="B1262" s="0"/>
      <c r="C1262" s="0"/>
    </row>
    <row r="1263" customFormat="false" ht="15" hidden="false" customHeight="false" outlineLevel="0" collapsed="false">
      <c r="A1263" s="0"/>
      <c r="B1263" s="0"/>
      <c r="C1263" s="0"/>
    </row>
    <row r="1264" customFormat="false" ht="15" hidden="false" customHeight="false" outlineLevel="0" collapsed="false">
      <c r="A1264" s="0"/>
      <c r="B1264" s="0"/>
      <c r="C1264" s="0"/>
    </row>
    <row r="1265" customFormat="false" ht="15" hidden="false" customHeight="false" outlineLevel="0" collapsed="false">
      <c r="A1265" s="0"/>
      <c r="B1265" s="0"/>
      <c r="C1265" s="0"/>
    </row>
    <row r="1266" customFormat="false" ht="15" hidden="false" customHeight="false" outlineLevel="0" collapsed="false">
      <c r="A1266" s="0"/>
      <c r="B1266" s="0"/>
      <c r="C1266" s="0"/>
    </row>
    <row r="1267" customFormat="false" ht="15" hidden="false" customHeight="false" outlineLevel="0" collapsed="false">
      <c r="A1267" s="0"/>
      <c r="B1267" s="0"/>
      <c r="C1267" s="0"/>
    </row>
    <row r="1268" customFormat="false" ht="15" hidden="false" customHeight="false" outlineLevel="0" collapsed="false">
      <c r="A1268" s="0"/>
      <c r="B1268" s="0"/>
      <c r="C1268" s="0"/>
    </row>
    <row r="1269" customFormat="false" ht="15" hidden="false" customHeight="false" outlineLevel="0" collapsed="false">
      <c r="A1269" s="0"/>
      <c r="B1269" s="0"/>
      <c r="C1269" s="0"/>
    </row>
    <row r="1270" customFormat="false" ht="15" hidden="false" customHeight="false" outlineLevel="0" collapsed="false">
      <c r="A1270" s="0"/>
      <c r="B1270" s="0"/>
      <c r="C1270" s="0"/>
    </row>
    <row r="1271" customFormat="false" ht="15" hidden="false" customHeight="false" outlineLevel="0" collapsed="false">
      <c r="A1271" s="0"/>
      <c r="B1271" s="0"/>
      <c r="C1271" s="0"/>
    </row>
    <row r="1272" customFormat="false" ht="15" hidden="false" customHeight="false" outlineLevel="0" collapsed="false">
      <c r="A1272" s="0"/>
      <c r="B1272" s="0"/>
      <c r="C1272" s="0"/>
    </row>
    <row r="1273" customFormat="false" ht="15" hidden="false" customHeight="false" outlineLevel="0" collapsed="false">
      <c r="A1273" s="0"/>
      <c r="B1273" s="0"/>
      <c r="C1273" s="0"/>
    </row>
    <row r="1274" customFormat="false" ht="15" hidden="false" customHeight="false" outlineLevel="0" collapsed="false">
      <c r="A1274" s="0"/>
      <c r="B1274" s="0"/>
      <c r="C1274" s="0"/>
    </row>
    <row r="1275" customFormat="false" ht="15" hidden="false" customHeight="false" outlineLevel="0" collapsed="false">
      <c r="A1275" s="0"/>
      <c r="B1275" s="0"/>
      <c r="C1275" s="0"/>
    </row>
    <row r="1276" customFormat="false" ht="15" hidden="false" customHeight="false" outlineLevel="0" collapsed="false">
      <c r="A1276" s="0"/>
      <c r="B1276" s="0"/>
      <c r="C1276" s="0"/>
    </row>
    <row r="1277" customFormat="false" ht="15" hidden="false" customHeight="false" outlineLevel="0" collapsed="false">
      <c r="A1277" s="0"/>
      <c r="B1277" s="0"/>
      <c r="C1277" s="0"/>
    </row>
    <row r="1278" customFormat="false" ht="15" hidden="false" customHeight="false" outlineLevel="0" collapsed="false">
      <c r="A1278" s="0"/>
      <c r="B1278" s="0"/>
      <c r="C1278" s="0"/>
    </row>
    <row r="1279" customFormat="false" ht="15" hidden="false" customHeight="false" outlineLevel="0" collapsed="false">
      <c r="A1279" s="0"/>
      <c r="B1279" s="0"/>
      <c r="C1279" s="0"/>
    </row>
    <row r="1280" customFormat="false" ht="15" hidden="false" customHeight="false" outlineLevel="0" collapsed="false">
      <c r="A1280" s="0"/>
      <c r="B1280" s="0"/>
      <c r="C1280" s="0"/>
    </row>
    <row r="1281" customFormat="false" ht="15" hidden="false" customHeight="false" outlineLevel="0" collapsed="false">
      <c r="A1281" s="0"/>
      <c r="B1281" s="0"/>
      <c r="C1281" s="0"/>
    </row>
    <row r="1282" customFormat="false" ht="15" hidden="false" customHeight="false" outlineLevel="0" collapsed="false">
      <c r="A1282" s="0"/>
      <c r="B1282" s="0"/>
      <c r="C1282" s="0"/>
    </row>
    <row r="1283" customFormat="false" ht="15" hidden="false" customHeight="false" outlineLevel="0" collapsed="false">
      <c r="A1283" s="0"/>
      <c r="B1283" s="0"/>
      <c r="C1283" s="0"/>
    </row>
    <row r="1284" customFormat="false" ht="15" hidden="false" customHeight="false" outlineLevel="0" collapsed="false">
      <c r="A1284" s="0"/>
      <c r="B1284" s="0"/>
      <c r="C1284" s="0"/>
    </row>
    <row r="1285" customFormat="false" ht="15" hidden="false" customHeight="false" outlineLevel="0" collapsed="false">
      <c r="A1285" s="0"/>
      <c r="B1285" s="0"/>
      <c r="C1285" s="0"/>
    </row>
    <row r="1286" customFormat="false" ht="15" hidden="false" customHeight="false" outlineLevel="0" collapsed="false">
      <c r="A1286" s="0"/>
      <c r="B1286" s="0"/>
      <c r="C1286" s="0"/>
    </row>
    <row r="1287" customFormat="false" ht="15" hidden="false" customHeight="false" outlineLevel="0" collapsed="false">
      <c r="A1287" s="0"/>
      <c r="B1287" s="0"/>
      <c r="C1287" s="0"/>
    </row>
    <row r="1288" customFormat="false" ht="15" hidden="false" customHeight="false" outlineLevel="0" collapsed="false">
      <c r="A1288" s="0"/>
      <c r="B1288" s="0"/>
      <c r="C1288" s="0"/>
    </row>
    <row r="1289" customFormat="false" ht="15" hidden="false" customHeight="false" outlineLevel="0" collapsed="false">
      <c r="A1289" s="0"/>
      <c r="B1289" s="0"/>
      <c r="C1289" s="0"/>
    </row>
    <row r="1290" customFormat="false" ht="15" hidden="false" customHeight="false" outlineLevel="0" collapsed="false">
      <c r="A1290" s="0"/>
      <c r="B1290" s="0"/>
      <c r="C1290" s="0"/>
    </row>
    <row r="1291" customFormat="false" ht="15" hidden="false" customHeight="false" outlineLevel="0" collapsed="false">
      <c r="A1291" s="0"/>
      <c r="B1291" s="0"/>
      <c r="C1291" s="0"/>
    </row>
    <row r="1292" customFormat="false" ht="15" hidden="false" customHeight="false" outlineLevel="0" collapsed="false">
      <c r="A1292" s="0"/>
      <c r="B1292" s="0"/>
      <c r="C1292" s="0"/>
    </row>
    <row r="1293" customFormat="false" ht="15" hidden="false" customHeight="false" outlineLevel="0" collapsed="false">
      <c r="A1293" s="0"/>
      <c r="B1293" s="0"/>
      <c r="C1293" s="0"/>
    </row>
    <row r="1294" customFormat="false" ht="15" hidden="false" customHeight="false" outlineLevel="0" collapsed="false">
      <c r="A1294" s="0"/>
      <c r="B1294" s="0"/>
      <c r="C1294" s="0"/>
    </row>
    <row r="1295" customFormat="false" ht="15" hidden="false" customHeight="false" outlineLevel="0" collapsed="false">
      <c r="A1295" s="0"/>
      <c r="B1295" s="0"/>
      <c r="C1295" s="0"/>
    </row>
    <row r="1296" customFormat="false" ht="15" hidden="false" customHeight="false" outlineLevel="0" collapsed="false">
      <c r="A1296" s="0"/>
      <c r="B1296" s="0"/>
      <c r="C1296" s="0"/>
    </row>
    <row r="1297" customFormat="false" ht="15" hidden="false" customHeight="false" outlineLevel="0" collapsed="false">
      <c r="A1297" s="0"/>
      <c r="B1297" s="0"/>
      <c r="C1297" s="0"/>
    </row>
    <row r="1298" customFormat="false" ht="15" hidden="false" customHeight="false" outlineLevel="0" collapsed="false">
      <c r="A1298" s="0"/>
      <c r="B1298" s="0"/>
      <c r="C1298" s="0"/>
    </row>
    <row r="1299" customFormat="false" ht="15" hidden="false" customHeight="false" outlineLevel="0" collapsed="false">
      <c r="A1299" s="0"/>
      <c r="B1299" s="0"/>
      <c r="C1299" s="0"/>
    </row>
    <row r="1300" customFormat="false" ht="15" hidden="false" customHeight="false" outlineLevel="0" collapsed="false">
      <c r="A1300" s="0"/>
      <c r="B1300" s="0"/>
      <c r="C1300" s="0"/>
    </row>
    <row r="1301" customFormat="false" ht="15" hidden="false" customHeight="false" outlineLevel="0" collapsed="false">
      <c r="A1301" s="0"/>
      <c r="B1301" s="0"/>
      <c r="C1301" s="0"/>
    </row>
    <row r="1302" customFormat="false" ht="15" hidden="false" customHeight="false" outlineLevel="0" collapsed="false">
      <c r="A1302" s="0"/>
      <c r="B1302" s="0"/>
      <c r="C1302" s="0"/>
    </row>
    <row r="1303" customFormat="false" ht="15" hidden="false" customHeight="false" outlineLevel="0" collapsed="false">
      <c r="A1303" s="0"/>
      <c r="B1303" s="0"/>
      <c r="C1303" s="0"/>
    </row>
    <row r="1304" customFormat="false" ht="15" hidden="false" customHeight="false" outlineLevel="0" collapsed="false">
      <c r="A1304" s="0"/>
      <c r="B1304" s="0"/>
      <c r="C1304" s="0"/>
    </row>
    <row r="1305" customFormat="false" ht="15" hidden="false" customHeight="false" outlineLevel="0" collapsed="false">
      <c r="A1305" s="0"/>
      <c r="B1305" s="0"/>
      <c r="C1305" s="0"/>
    </row>
    <row r="1306" customFormat="false" ht="15" hidden="false" customHeight="false" outlineLevel="0" collapsed="false">
      <c r="A1306" s="0"/>
      <c r="B1306" s="0"/>
      <c r="C1306" s="0"/>
    </row>
    <row r="1307" customFormat="false" ht="15" hidden="false" customHeight="false" outlineLevel="0" collapsed="false">
      <c r="A1307" s="0"/>
      <c r="B1307" s="0"/>
      <c r="C1307" s="0"/>
    </row>
    <row r="1308" customFormat="false" ht="15" hidden="false" customHeight="false" outlineLevel="0" collapsed="false">
      <c r="A1308" s="0"/>
      <c r="B1308" s="0"/>
      <c r="C1308" s="0"/>
    </row>
    <row r="1309" customFormat="false" ht="15" hidden="false" customHeight="false" outlineLevel="0" collapsed="false">
      <c r="A1309" s="0"/>
      <c r="B1309" s="0"/>
      <c r="C1309" s="0"/>
    </row>
    <row r="1310" customFormat="false" ht="15" hidden="false" customHeight="false" outlineLevel="0" collapsed="false">
      <c r="A1310" s="0"/>
      <c r="B1310" s="0"/>
      <c r="C1310" s="0"/>
    </row>
    <row r="1311" customFormat="false" ht="15" hidden="false" customHeight="false" outlineLevel="0" collapsed="false">
      <c r="A1311" s="0"/>
      <c r="B1311" s="0"/>
      <c r="C1311" s="0"/>
    </row>
    <row r="1312" customFormat="false" ht="15" hidden="false" customHeight="false" outlineLevel="0" collapsed="false">
      <c r="A1312" s="0"/>
      <c r="B1312" s="0"/>
      <c r="C1312" s="0"/>
    </row>
    <row r="1313" customFormat="false" ht="15" hidden="false" customHeight="false" outlineLevel="0" collapsed="false">
      <c r="A1313" s="0"/>
      <c r="B1313" s="0"/>
      <c r="C1313" s="0"/>
    </row>
    <row r="1314" customFormat="false" ht="15" hidden="false" customHeight="false" outlineLevel="0" collapsed="false">
      <c r="A1314" s="0"/>
      <c r="B1314" s="0"/>
      <c r="C1314" s="0"/>
    </row>
    <row r="1315" customFormat="false" ht="15" hidden="false" customHeight="false" outlineLevel="0" collapsed="false">
      <c r="A1315" s="0"/>
      <c r="B1315" s="0"/>
      <c r="C1315" s="0"/>
    </row>
    <row r="1316" customFormat="false" ht="15" hidden="false" customHeight="false" outlineLevel="0" collapsed="false">
      <c r="A1316" s="0"/>
      <c r="B1316" s="0"/>
      <c r="C1316" s="0"/>
    </row>
    <row r="1317" customFormat="false" ht="15" hidden="false" customHeight="false" outlineLevel="0" collapsed="false">
      <c r="A1317" s="0"/>
      <c r="B1317" s="0"/>
      <c r="C1317" s="0"/>
    </row>
    <row r="1318" customFormat="false" ht="15" hidden="false" customHeight="false" outlineLevel="0" collapsed="false">
      <c r="A1318" s="0"/>
      <c r="B1318" s="0"/>
      <c r="C1318" s="0"/>
    </row>
    <row r="1319" customFormat="false" ht="15" hidden="false" customHeight="false" outlineLevel="0" collapsed="false">
      <c r="A1319" s="0"/>
      <c r="B1319" s="0"/>
      <c r="C1319" s="0"/>
    </row>
    <row r="1320" customFormat="false" ht="15" hidden="false" customHeight="false" outlineLevel="0" collapsed="false">
      <c r="A1320" s="0"/>
      <c r="B1320" s="0"/>
      <c r="C1320" s="0"/>
    </row>
    <row r="1321" customFormat="false" ht="15" hidden="false" customHeight="false" outlineLevel="0" collapsed="false">
      <c r="A1321" s="0"/>
      <c r="B1321" s="0"/>
      <c r="C1321" s="0"/>
    </row>
    <row r="1322" customFormat="false" ht="15" hidden="false" customHeight="false" outlineLevel="0" collapsed="false">
      <c r="A1322" s="0"/>
      <c r="B1322" s="0"/>
      <c r="C1322" s="0"/>
    </row>
    <row r="1323" customFormat="false" ht="15" hidden="false" customHeight="false" outlineLevel="0" collapsed="false">
      <c r="A1323" s="0"/>
      <c r="B1323" s="0"/>
      <c r="C1323" s="0"/>
    </row>
    <row r="1324" customFormat="false" ht="15" hidden="false" customHeight="false" outlineLevel="0" collapsed="false">
      <c r="A1324" s="0"/>
      <c r="B1324" s="0"/>
      <c r="C1324" s="0"/>
    </row>
    <row r="1325" customFormat="false" ht="15" hidden="false" customHeight="false" outlineLevel="0" collapsed="false">
      <c r="A1325" s="0"/>
      <c r="B1325" s="0"/>
      <c r="C1325" s="0"/>
    </row>
    <row r="1326" customFormat="false" ht="15" hidden="false" customHeight="false" outlineLevel="0" collapsed="false">
      <c r="A1326" s="0"/>
      <c r="B1326" s="0"/>
      <c r="C1326" s="0"/>
    </row>
    <row r="1327" customFormat="false" ht="15" hidden="false" customHeight="false" outlineLevel="0" collapsed="false">
      <c r="A1327" s="0"/>
      <c r="B1327" s="0"/>
      <c r="C1327" s="0"/>
    </row>
    <row r="1328" customFormat="false" ht="15" hidden="false" customHeight="false" outlineLevel="0" collapsed="false">
      <c r="A1328" s="0"/>
      <c r="B1328" s="0"/>
      <c r="C1328" s="0"/>
    </row>
    <row r="1329" customFormat="false" ht="15" hidden="false" customHeight="false" outlineLevel="0" collapsed="false">
      <c r="A1329" s="0"/>
      <c r="B1329" s="0"/>
      <c r="C1329" s="0"/>
    </row>
    <row r="1330" customFormat="false" ht="15" hidden="false" customHeight="false" outlineLevel="0" collapsed="false">
      <c r="A1330" s="0"/>
      <c r="B1330" s="0"/>
      <c r="C1330" s="0"/>
    </row>
    <row r="1331" customFormat="false" ht="15" hidden="false" customHeight="false" outlineLevel="0" collapsed="false">
      <c r="A1331" s="0"/>
      <c r="B1331" s="0"/>
      <c r="C1331" s="0"/>
    </row>
    <row r="1332" customFormat="false" ht="15" hidden="false" customHeight="false" outlineLevel="0" collapsed="false">
      <c r="A1332" s="0"/>
      <c r="B1332" s="0"/>
      <c r="C1332" s="0"/>
    </row>
    <row r="1333" customFormat="false" ht="15" hidden="false" customHeight="false" outlineLevel="0" collapsed="false">
      <c r="A1333" s="0"/>
      <c r="B1333" s="0"/>
      <c r="C1333" s="0"/>
    </row>
    <row r="1334" customFormat="false" ht="15" hidden="false" customHeight="false" outlineLevel="0" collapsed="false">
      <c r="A1334" s="0"/>
      <c r="B1334" s="0"/>
      <c r="C1334" s="0"/>
    </row>
    <row r="1335" customFormat="false" ht="15" hidden="false" customHeight="false" outlineLevel="0" collapsed="false">
      <c r="A1335" s="0"/>
      <c r="B1335" s="0"/>
      <c r="C1335" s="0"/>
    </row>
    <row r="1336" customFormat="false" ht="15" hidden="false" customHeight="false" outlineLevel="0" collapsed="false">
      <c r="A1336" s="0"/>
      <c r="B1336" s="0"/>
      <c r="C1336" s="0"/>
    </row>
    <row r="1337" customFormat="false" ht="15" hidden="false" customHeight="false" outlineLevel="0" collapsed="false">
      <c r="A1337" s="0"/>
      <c r="B1337" s="0"/>
      <c r="C1337" s="0"/>
    </row>
    <row r="1338" customFormat="false" ht="15" hidden="false" customHeight="false" outlineLevel="0" collapsed="false">
      <c r="A1338" s="0"/>
      <c r="B1338" s="0"/>
      <c r="C1338" s="0"/>
    </row>
    <row r="1339" customFormat="false" ht="15" hidden="false" customHeight="false" outlineLevel="0" collapsed="false">
      <c r="A1339" s="0"/>
      <c r="B1339" s="0"/>
      <c r="C1339" s="0"/>
    </row>
    <row r="1340" customFormat="false" ht="15" hidden="false" customHeight="false" outlineLevel="0" collapsed="false">
      <c r="A1340" s="0"/>
      <c r="B1340" s="0"/>
      <c r="C1340" s="0"/>
    </row>
    <row r="1341" customFormat="false" ht="15" hidden="false" customHeight="false" outlineLevel="0" collapsed="false">
      <c r="A1341" s="0"/>
      <c r="B1341" s="0"/>
      <c r="C1341" s="0"/>
    </row>
    <row r="1342" customFormat="false" ht="15" hidden="false" customHeight="false" outlineLevel="0" collapsed="false">
      <c r="A1342" s="0"/>
      <c r="B1342" s="0"/>
      <c r="C1342" s="0"/>
    </row>
    <row r="1343" customFormat="false" ht="15" hidden="false" customHeight="false" outlineLevel="0" collapsed="false">
      <c r="A1343" s="0"/>
      <c r="B1343" s="0"/>
      <c r="C1343" s="0"/>
    </row>
    <row r="1344" customFormat="false" ht="15" hidden="false" customHeight="false" outlineLevel="0" collapsed="false">
      <c r="A1344" s="0"/>
      <c r="B1344" s="0"/>
      <c r="C1344" s="0"/>
    </row>
    <row r="1345" customFormat="false" ht="15" hidden="false" customHeight="false" outlineLevel="0" collapsed="false">
      <c r="A1345" s="0"/>
      <c r="B1345" s="0"/>
      <c r="C1345" s="0"/>
    </row>
    <row r="1346" customFormat="false" ht="15" hidden="false" customHeight="false" outlineLevel="0" collapsed="false">
      <c r="A1346" s="0"/>
      <c r="B1346" s="0"/>
      <c r="C1346" s="0"/>
    </row>
    <row r="1347" customFormat="false" ht="15" hidden="false" customHeight="false" outlineLevel="0" collapsed="false">
      <c r="A1347" s="0"/>
      <c r="B1347" s="0"/>
      <c r="C1347" s="0"/>
    </row>
    <row r="1348" customFormat="false" ht="15" hidden="false" customHeight="false" outlineLevel="0" collapsed="false">
      <c r="A1348" s="0"/>
      <c r="B1348" s="0"/>
      <c r="C1348" s="0"/>
    </row>
    <row r="1349" customFormat="false" ht="15" hidden="false" customHeight="false" outlineLevel="0" collapsed="false">
      <c r="A1349" s="0"/>
      <c r="B1349" s="0"/>
      <c r="C1349" s="0"/>
    </row>
    <row r="1350" customFormat="false" ht="15" hidden="false" customHeight="false" outlineLevel="0" collapsed="false">
      <c r="A1350" s="0"/>
      <c r="B1350" s="0"/>
      <c r="C1350" s="0"/>
    </row>
    <row r="1351" customFormat="false" ht="15" hidden="false" customHeight="false" outlineLevel="0" collapsed="false">
      <c r="A1351" s="0"/>
      <c r="B1351" s="0"/>
      <c r="C1351" s="0"/>
    </row>
    <row r="1352" customFormat="false" ht="15" hidden="false" customHeight="false" outlineLevel="0" collapsed="false">
      <c r="A1352" s="0"/>
      <c r="B1352" s="0"/>
      <c r="C1352" s="0"/>
    </row>
    <row r="1353" customFormat="false" ht="15" hidden="false" customHeight="false" outlineLevel="0" collapsed="false">
      <c r="A1353" s="0"/>
      <c r="B1353" s="0"/>
      <c r="C1353" s="0"/>
    </row>
    <row r="1354" customFormat="false" ht="15" hidden="false" customHeight="false" outlineLevel="0" collapsed="false">
      <c r="A1354" s="0"/>
      <c r="B1354" s="0"/>
      <c r="C1354" s="0"/>
    </row>
    <row r="1355" customFormat="false" ht="15" hidden="false" customHeight="false" outlineLevel="0" collapsed="false">
      <c r="A1355" s="0"/>
      <c r="B1355" s="0"/>
      <c r="C1355" s="0"/>
    </row>
    <row r="1356" customFormat="false" ht="15" hidden="false" customHeight="false" outlineLevel="0" collapsed="false">
      <c r="A1356" s="0"/>
      <c r="B1356" s="0"/>
      <c r="C1356" s="0"/>
    </row>
    <row r="1357" customFormat="false" ht="15" hidden="false" customHeight="false" outlineLevel="0" collapsed="false">
      <c r="A1357" s="0"/>
      <c r="B1357" s="0"/>
      <c r="C1357" s="0"/>
    </row>
    <row r="1358" customFormat="false" ht="15" hidden="false" customHeight="false" outlineLevel="0" collapsed="false">
      <c r="A1358" s="0"/>
      <c r="B1358" s="0"/>
      <c r="C1358" s="0"/>
    </row>
    <row r="1359" customFormat="false" ht="15" hidden="false" customHeight="false" outlineLevel="0" collapsed="false">
      <c r="A1359" s="0"/>
      <c r="B1359" s="0"/>
      <c r="C1359" s="0"/>
    </row>
    <row r="1360" customFormat="false" ht="15" hidden="false" customHeight="false" outlineLevel="0" collapsed="false">
      <c r="A1360" s="0"/>
      <c r="B1360" s="0"/>
      <c r="C1360" s="0"/>
    </row>
    <row r="1361" customFormat="false" ht="15" hidden="false" customHeight="false" outlineLevel="0" collapsed="false">
      <c r="A1361" s="0"/>
      <c r="B1361" s="0"/>
      <c r="C1361" s="0"/>
    </row>
    <row r="1362" customFormat="false" ht="15" hidden="false" customHeight="false" outlineLevel="0" collapsed="false">
      <c r="A1362" s="0"/>
      <c r="B1362" s="0"/>
      <c r="C1362" s="0"/>
    </row>
    <row r="1363" customFormat="false" ht="15" hidden="false" customHeight="false" outlineLevel="0" collapsed="false">
      <c r="A1363" s="0"/>
      <c r="B1363" s="0"/>
      <c r="C1363" s="0"/>
    </row>
    <row r="1364" customFormat="false" ht="15" hidden="false" customHeight="false" outlineLevel="0" collapsed="false">
      <c r="A1364" s="0"/>
      <c r="B1364" s="0"/>
      <c r="C1364" s="0"/>
    </row>
    <row r="1365" customFormat="false" ht="15" hidden="false" customHeight="false" outlineLevel="0" collapsed="false">
      <c r="A1365" s="0"/>
      <c r="B1365" s="0"/>
      <c r="C1365" s="0"/>
    </row>
    <row r="1366" customFormat="false" ht="15" hidden="false" customHeight="false" outlineLevel="0" collapsed="false">
      <c r="A1366" s="0"/>
      <c r="B1366" s="0"/>
      <c r="C1366" s="0"/>
    </row>
    <row r="1367" customFormat="false" ht="15" hidden="false" customHeight="false" outlineLevel="0" collapsed="false">
      <c r="A1367" s="0"/>
      <c r="B1367" s="0"/>
      <c r="C1367" s="0"/>
    </row>
    <row r="1368" customFormat="false" ht="15" hidden="false" customHeight="false" outlineLevel="0" collapsed="false">
      <c r="A1368" s="0"/>
      <c r="B1368" s="0"/>
      <c r="C1368" s="0"/>
    </row>
    <row r="1369" customFormat="false" ht="15" hidden="false" customHeight="false" outlineLevel="0" collapsed="false">
      <c r="A1369" s="0"/>
      <c r="B1369" s="0"/>
      <c r="C1369" s="0"/>
    </row>
    <row r="1370" customFormat="false" ht="15" hidden="false" customHeight="false" outlineLevel="0" collapsed="false">
      <c r="A1370" s="0"/>
      <c r="B1370" s="0"/>
      <c r="C1370" s="0"/>
    </row>
    <row r="1371" customFormat="false" ht="15" hidden="false" customHeight="false" outlineLevel="0" collapsed="false">
      <c r="A1371" s="0"/>
      <c r="B1371" s="0"/>
      <c r="C1371" s="0"/>
    </row>
    <row r="1372" customFormat="false" ht="15" hidden="false" customHeight="false" outlineLevel="0" collapsed="false">
      <c r="A1372" s="0"/>
      <c r="B1372" s="0"/>
      <c r="C1372" s="0"/>
    </row>
    <row r="1373" customFormat="false" ht="15" hidden="false" customHeight="false" outlineLevel="0" collapsed="false">
      <c r="A1373" s="0"/>
      <c r="B1373" s="0"/>
      <c r="C1373" s="0"/>
    </row>
    <row r="1374" customFormat="false" ht="15" hidden="false" customHeight="false" outlineLevel="0" collapsed="false">
      <c r="A1374" s="0"/>
      <c r="B1374" s="0"/>
      <c r="C1374" s="0"/>
    </row>
    <row r="1375" customFormat="false" ht="15" hidden="false" customHeight="false" outlineLevel="0" collapsed="false">
      <c r="A1375" s="0"/>
      <c r="B1375" s="0"/>
      <c r="C1375" s="0"/>
    </row>
    <row r="1376" customFormat="false" ht="15" hidden="false" customHeight="false" outlineLevel="0" collapsed="false">
      <c r="A1376" s="0"/>
      <c r="B1376" s="0"/>
      <c r="C1376" s="0"/>
    </row>
    <row r="1377" customFormat="false" ht="15" hidden="false" customHeight="false" outlineLevel="0" collapsed="false">
      <c r="A1377" s="0"/>
      <c r="B1377" s="0"/>
      <c r="C1377" s="0"/>
    </row>
    <row r="1378" customFormat="false" ht="15" hidden="false" customHeight="false" outlineLevel="0" collapsed="false">
      <c r="A1378" s="0"/>
      <c r="B1378" s="0"/>
      <c r="C1378" s="0"/>
    </row>
    <row r="1379" customFormat="false" ht="15" hidden="false" customHeight="false" outlineLevel="0" collapsed="false">
      <c r="A1379" s="0"/>
      <c r="B1379" s="0"/>
      <c r="C1379" s="0"/>
    </row>
    <row r="1380" customFormat="false" ht="15" hidden="false" customHeight="false" outlineLevel="0" collapsed="false">
      <c r="A1380" s="0"/>
      <c r="B1380" s="0"/>
      <c r="C1380" s="0"/>
    </row>
    <row r="1381" customFormat="false" ht="15" hidden="false" customHeight="false" outlineLevel="0" collapsed="false">
      <c r="A1381" s="0"/>
      <c r="B1381" s="0"/>
      <c r="C1381" s="0"/>
    </row>
    <row r="1382" customFormat="false" ht="15" hidden="false" customHeight="false" outlineLevel="0" collapsed="false">
      <c r="A1382" s="0"/>
      <c r="B1382" s="0"/>
      <c r="C1382" s="0"/>
    </row>
    <row r="1383" customFormat="false" ht="15" hidden="false" customHeight="false" outlineLevel="0" collapsed="false">
      <c r="A1383" s="0"/>
      <c r="B1383" s="0"/>
      <c r="C1383" s="0"/>
    </row>
    <row r="1384" customFormat="false" ht="15" hidden="false" customHeight="false" outlineLevel="0" collapsed="false">
      <c r="A1384" s="0"/>
      <c r="B1384" s="0"/>
      <c r="C1384" s="0"/>
    </row>
    <row r="1385" customFormat="false" ht="15" hidden="false" customHeight="false" outlineLevel="0" collapsed="false">
      <c r="A1385" s="0"/>
      <c r="B1385" s="0"/>
      <c r="C1385" s="0"/>
    </row>
    <row r="1386" customFormat="false" ht="15" hidden="false" customHeight="false" outlineLevel="0" collapsed="false">
      <c r="A1386" s="0"/>
      <c r="B1386" s="0"/>
      <c r="C1386" s="0"/>
    </row>
    <row r="1387" customFormat="false" ht="15" hidden="false" customHeight="false" outlineLevel="0" collapsed="false">
      <c r="A1387" s="0"/>
      <c r="B1387" s="0"/>
      <c r="C1387" s="0"/>
    </row>
    <row r="1388" customFormat="false" ht="15" hidden="false" customHeight="false" outlineLevel="0" collapsed="false">
      <c r="A1388" s="0"/>
      <c r="B1388" s="0"/>
      <c r="C1388" s="0"/>
    </row>
    <row r="1389" customFormat="false" ht="15" hidden="false" customHeight="false" outlineLevel="0" collapsed="false">
      <c r="A1389" s="0"/>
      <c r="B1389" s="0"/>
      <c r="C1389" s="0"/>
    </row>
    <row r="1390" customFormat="false" ht="15" hidden="false" customHeight="false" outlineLevel="0" collapsed="false">
      <c r="A1390" s="0"/>
      <c r="B1390" s="0"/>
      <c r="C1390" s="0"/>
    </row>
    <row r="1391" customFormat="false" ht="15" hidden="false" customHeight="false" outlineLevel="0" collapsed="false">
      <c r="A1391" s="0"/>
      <c r="B1391" s="0"/>
      <c r="C1391" s="0"/>
    </row>
    <row r="1392" customFormat="false" ht="15" hidden="false" customHeight="false" outlineLevel="0" collapsed="false">
      <c r="A1392" s="0"/>
      <c r="B1392" s="0"/>
      <c r="C1392" s="0"/>
    </row>
    <row r="1393" customFormat="false" ht="15" hidden="false" customHeight="false" outlineLevel="0" collapsed="false">
      <c r="A1393" s="0"/>
      <c r="B1393" s="0"/>
      <c r="C1393" s="0"/>
    </row>
    <row r="1394" customFormat="false" ht="15" hidden="false" customHeight="false" outlineLevel="0" collapsed="false">
      <c r="A1394" s="0"/>
      <c r="B1394" s="0"/>
      <c r="C1394" s="0"/>
    </row>
    <row r="1395" customFormat="false" ht="15" hidden="false" customHeight="false" outlineLevel="0" collapsed="false">
      <c r="A1395" s="0"/>
      <c r="B1395" s="0"/>
      <c r="C1395" s="0"/>
    </row>
    <row r="1396" customFormat="false" ht="15" hidden="false" customHeight="false" outlineLevel="0" collapsed="false">
      <c r="A1396" s="0"/>
      <c r="B1396" s="0"/>
      <c r="C1396" s="0"/>
    </row>
    <row r="1397" customFormat="false" ht="15" hidden="false" customHeight="false" outlineLevel="0" collapsed="false">
      <c r="A1397" s="0"/>
      <c r="B1397" s="0"/>
      <c r="C1397" s="0"/>
    </row>
    <row r="1398" customFormat="false" ht="15" hidden="false" customHeight="false" outlineLevel="0" collapsed="false">
      <c r="A1398" s="0"/>
      <c r="B1398" s="0"/>
      <c r="C1398" s="0"/>
    </row>
    <row r="1399" customFormat="false" ht="15" hidden="false" customHeight="false" outlineLevel="0" collapsed="false">
      <c r="A1399" s="0"/>
      <c r="B1399" s="0"/>
      <c r="C1399" s="0"/>
    </row>
    <row r="1400" customFormat="false" ht="15" hidden="false" customHeight="false" outlineLevel="0" collapsed="false">
      <c r="A1400" s="0"/>
      <c r="B1400" s="0"/>
      <c r="C1400" s="0"/>
    </row>
    <row r="1401" customFormat="false" ht="15" hidden="false" customHeight="false" outlineLevel="0" collapsed="false">
      <c r="A1401" s="0"/>
      <c r="B1401" s="0"/>
      <c r="C1401" s="0"/>
    </row>
    <row r="1402" customFormat="false" ht="15" hidden="false" customHeight="false" outlineLevel="0" collapsed="false">
      <c r="A1402" s="0"/>
      <c r="B1402" s="0"/>
      <c r="C1402" s="0"/>
    </row>
    <row r="1403" customFormat="false" ht="15" hidden="false" customHeight="false" outlineLevel="0" collapsed="false">
      <c r="A1403" s="0"/>
      <c r="B1403" s="0"/>
      <c r="C1403" s="0"/>
    </row>
    <row r="1404" customFormat="false" ht="15" hidden="false" customHeight="false" outlineLevel="0" collapsed="false">
      <c r="A1404" s="0"/>
      <c r="B1404" s="0"/>
      <c r="C1404" s="0"/>
    </row>
    <row r="1405" customFormat="false" ht="15" hidden="false" customHeight="false" outlineLevel="0" collapsed="false">
      <c r="A1405" s="0"/>
      <c r="B1405" s="0"/>
      <c r="C1405" s="0"/>
    </row>
    <row r="1406" customFormat="false" ht="15" hidden="false" customHeight="false" outlineLevel="0" collapsed="false">
      <c r="A1406" s="0"/>
      <c r="B1406" s="0"/>
      <c r="C1406" s="0"/>
    </row>
    <row r="1407" customFormat="false" ht="15" hidden="false" customHeight="false" outlineLevel="0" collapsed="false">
      <c r="A1407" s="0"/>
      <c r="B1407" s="0"/>
      <c r="C1407" s="0"/>
    </row>
    <row r="1408" customFormat="false" ht="15" hidden="false" customHeight="false" outlineLevel="0" collapsed="false">
      <c r="A1408" s="0"/>
      <c r="B1408" s="0"/>
      <c r="C1408" s="0"/>
    </row>
    <row r="1409" customFormat="false" ht="15" hidden="false" customHeight="false" outlineLevel="0" collapsed="false">
      <c r="A1409" s="0"/>
      <c r="B1409" s="0"/>
      <c r="C1409" s="0"/>
    </row>
    <row r="1410" customFormat="false" ht="15" hidden="false" customHeight="false" outlineLevel="0" collapsed="false">
      <c r="A1410" s="0"/>
      <c r="B1410" s="0"/>
      <c r="C1410" s="0"/>
    </row>
    <row r="1411" customFormat="false" ht="15" hidden="false" customHeight="false" outlineLevel="0" collapsed="false">
      <c r="A1411" s="0"/>
      <c r="B1411" s="0"/>
      <c r="C1411" s="0"/>
    </row>
    <row r="1412" customFormat="false" ht="15" hidden="false" customHeight="false" outlineLevel="0" collapsed="false">
      <c r="A1412" s="0"/>
      <c r="B1412" s="0"/>
      <c r="C1412" s="0"/>
    </row>
    <row r="1413" customFormat="false" ht="15" hidden="false" customHeight="false" outlineLevel="0" collapsed="false">
      <c r="A1413" s="0"/>
      <c r="B1413" s="0"/>
      <c r="C1413" s="0"/>
    </row>
    <row r="1414" customFormat="false" ht="15" hidden="false" customHeight="false" outlineLevel="0" collapsed="false">
      <c r="A1414" s="0"/>
      <c r="B1414" s="0"/>
      <c r="C1414" s="0"/>
    </row>
    <row r="1415" customFormat="false" ht="15" hidden="false" customHeight="false" outlineLevel="0" collapsed="false">
      <c r="A1415" s="0"/>
      <c r="B1415" s="0"/>
      <c r="C1415" s="0"/>
    </row>
    <row r="1416" customFormat="false" ht="15" hidden="false" customHeight="false" outlineLevel="0" collapsed="false">
      <c r="A1416" s="0"/>
      <c r="B1416" s="0"/>
      <c r="C1416" s="0"/>
    </row>
    <row r="1417" customFormat="false" ht="15" hidden="false" customHeight="false" outlineLevel="0" collapsed="false">
      <c r="A1417" s="0"/>
      <c r="B1417" s="0"/>
      <c r="C1417" s="0"/>
    </row>
    <row r="1418" customFormat="false" ht="15" hidden="false" customHeight="false" outlineLevel="0" collapsed="false">
      <c r="A1418" s="0"/>
      <c r="B1418" s="0"/>
      <c r="C1418" s="0"/>
    </row>
    <row r="1419" customFormat="false" ht="15" hidden="false" customHeight="false" outlineLevel="0" collapsed="false">
      <c r="A1419" s="0"/>
      <c r="B1419" s="0"/>
      <c r="C1419" s="0"/>
    </row>
    <row r="1420" customFormat="false" ht="15" hidden="false" customHeight="false" outlineLevel="0" collapsed="false">
      <c r="A1420" s="0"/>
      <c r="B1420" s="0"/>
      <c r="C1420" s="0"/>
    </row>
    <row r="1421" customFormat="false" ht="15" hidden="false" customHeight="false" outlineLevel="0" collapsed="false">
      <c r="A1421" s="0"/>
      <c r="B1421" s="0"/>
      <c r="C1421" s="0"/>
    </row>
    <row r="1422" customFormat="false" ht="15" hidden="false" customHeight="false" outlineLevel="0" collapsed="false">
      <c r="A1422" s="0"/>
      <c r="B1422" s="0"/>
      <c r="C1422" s="0"/>
    </row>
    <row r="1423" customFormat="false" ht="15" hidden="false" customHeight="false" outlineLevel="0" collapsed="false">
      <c r="A1423" s="0"/>
      <c r="B1423" s="0"/>
      <c r="C1423" s="0"/>
    </row>
    <row r="1424" customFormat="false" ht="15" hidden="false" customHeight="false" outlineLevel="0" collapsed="false">
      <c r="A1424" s="0"/>
      <c r="B1424" s="0"/>
      <c r="C1424" s="0"/>
    </row>
    <row r="1425" customFormat="false" ht="15" hidden="false" customHeight="false" outlineLevel="0" collapsed="false">
      <c r="A1425" s="0"/>
      <c r="B1425" s="0"/>
      <c r="C1425" s="0"/>
    </row>
    <row r="1426" customFormat="false" ht="15" hidden="false" customHeight="false" outlineLevel="0" collapsed="false">
      <c r="A1426" s="0"/>
      <c r="B1426" s="0"/>
      <c r="C1426" s="0"/>
    </row>
    <row r="1427" customFormat="false" ht="15" hidden="false" customHeight="false" outlineLevel="0" collapsed="false">
      <c r="A1427" s="0"/>
      <c r="B1427" s="0"/>
      <c r="C1427" s="0"/>
    </row>
    <row r="1428" customFormat="false" ht="15" hidden="false" customHeight="false" outlineLevel="0" collapsed="false">
      <c r="A1428" s="0"/>
      <c r="B1428" s="0"/>
      <c r="C1428" s="0"/>
    </row>
    <row r="1429" customFormat="false" ht="15" hidden="false" customHeight="false" outlineLevel="0" collapsed="false">
      <c r="A1429" s="0"/>
      <c r="B1429" s="0"/>
      <c r="C1429" s="0"/>
    </row>
    <row r="1430" customFormat="false" ht="15" hidden="false" customHeight="false" outlineLevel="0" collapsed="false">
      <c r="A1430" s="0"/>
      <c r="B1430" s="0"/>
      <c r="C1430" s="0"/>
    </row>
    <row r="1431" customFormat="false" ht="15" hidden="false" customHeight="false" outlineLevel="0" collapsed="false">
      <c r="A1431" s="0"/>
      <c r="B1431" s="0"/>
      <c r="C1431" s="0"/>
    </row>
    <row r="1432" customFormat="false" ht="15" hidden="false" customHeight="false" outlineLevel="0" collapsed="false">
      <c r="A1432" s="0"/>
      <c r="B1432" s="0"/>
      <c r="C1432" s="0"/>
    </row>
    <row r="1433" customFormat="false" ht="15" hidden="false" customHeight="false" outlineLevel="0" collapsed="false">
      <c r="A1433" s="0"/>
      <c r="B1433" s="0"/>
      <c r="C1433" s="0"/>
    </row>
    <row r="1434" customFormat="false" ht="15" hidden="false" customHeight="false" outlineLevel="0" collapsed="false">
      <c r="A1434" s="0"/>
      <c r="B1434" s="0"/>
      <c r="C1434" s="0"/>
    </row>
    <row r="1435" customFormat="false" ht="15" hidden="false" customHeight="false" outlineLevel="0" collapsed="false">
      <c r="A1435" s="0"/>
      <c r="B1435" s="0"/>
      <c r="C1435" s="0"/>
    </row>
    <row r="1436" customFormat="false" ht="15" hidden="false" customHeight="false" outlineLevel="0" collapsed="false">
      <c r="A1436" s="0"/>
      <c r="B1436" s="0"/>
      <c r="C1436" s="0"/>
    </row>
    <row r="1437" customFormat="false" ht="15" hidden="false" customHeight="false" outlineLevel="0" collapsed="false">
      <c r="A1437" s="0"/>
      <c r="B1437" s="0"/>
      <c r="C1437" s="0"/>
    </row>
    <row r="1438" customFormat="false" ht="15" hidden="false" customHeight="false" outlineLevel="0" collapsed="false">
      <c r="A1438" s="0"/>
      <c r="B1438" s="0"/>
      <c r="C1438" s="0"/>
    </row>
    <row r="1439" customFormat="false" ht="15" hidden="false" customHeight="false" outlineLevel="0" collapsed="false">
      <c r="A1439" s="0"/>
      <c r="B1439" s="0"/>
      <c r="C1439" s="0"/>
    </row>
    <row r="1440" customFormat="false" ht="15" hidden="false" customHeight="false" outlineLevel="0" collapsed="false">
      <c r="A1440" s="0"/>
      <c r="B1440" s="0"/>
      <c r="C1440" s="0"/>
    </row>
    <row r="1441" customFormat="false" ht="15" hidden="false" customHeight="false" outlineLevel="0" collapsed="false">
      <c r="A1441" s="0"/>
      <c r="B1441" s="0"/>
      <c r="C1441" s="0"/>
    </row>
    <row r="1442" customFormat="false" ht="15" hidden="false" customHeight="false" outlineLevel="0" collapsed="false">
      <c r="A1442" s="0"/>
      <c r="B1442" s="0"/>
      <c r="C1442" s="0"/>
    </row>
    <row r="1443" customFormat="false" ht="15" hidden="false" customHeight="false" outlineLevel="0" collapsed="false">
      <c r="A1443" s="0"/>
      <c r="B1443" s="0"/>
      <c r="C1443" s="0"/>
    </row>
    <row r="1444" customFormat="false" ht="15" hidden="false" customHeight="false" outlineLevel="0" collapsed="false">
      <c r="A1444" s="0"/>
      <c r="B1444" s="0"/>
      <c r="C1444" s="0"/>
    </row>
    <row r="1445" customFormat="false" ht="15" hidden="false" customHeight="false" outlineLevel="0" collapsed="false">
      <c r="A1445" s="0"/>
      <c r="B1445" s="0"/>
      <c r="C1445" s="0"/>
    </row>
    <row r="1446" customFormat="false" ht="15" hidden="false" customHeight="false" outlineLevel="0" collapsed="false">
      <c r="A1446" s="0"/>
      <c r="B1446" s="0"/>
      <c r="C1446" s="0"/>
    </row>
    <row r="1447" customFormat="false" ht="15" hidden="false" customHeight="false" outlineLevel="0" collapsed="false">
      <c r="A1447" s="0"/>
      <c r="B1447" s="0"/>
      <c r="C1447" s="0"/>
    </row>
    <row r="1448" customFormat="false" ht="15" hidden="false" customHeight="false" outlineLevel="0" collapsed="false">
      <c r="A1448" s="0"/>
      <c r="B1448" s="0"/>
      <c r="C1448" s="0"/>
    </row>
    <row r="1449" customFormat="false" ht="15" hidden="false" customHeight="false" outlineLevel="0" collapsed="false">
      <c r="A1449" s="0"/>
      <c r="B1449" s="0"/>
      <c r="C1449" s="0"/>
    </row>
    <row r="1450" customFormat="false" ht="15" hidden="false" customHeight="false" outlineLevel="0" collapsed="false">
      <c r="A1450" s="0"/>
      <c r="B1450" s="0"/>
      <c r="C1450" s="0"/>
    </row>
    <row r="1451" customFormat="false" ht="15" hidden="false" customHeight="false" outlineLevel="0" collapsed="false">
      <c r="A1451" s="0"/>
      <c r="B1451" s="0"/>
      <c r="C1451" s="0"/>
    </row>
    <row r="1452" customFormat="false" ht="15" hidden="false" customHeight="false" outlineLevel="0" collapsed="false">
      <c r="A1452" s="0"/>
      <c r="B1452" s="0"/>
      <c r="C1452" s="0"/>
    </row>
    <row r="1453" customFormat="false" ht="15" hidden="false" customHeight="false" outlineLevel="0" collapsed="false">
      <c r="A1453" s="0"/>
      <c r="B1453" s="0"/>
      <c r="C1453" s="0"/>
    </row>
    <row r="1454" customFormat="false" ht="15" hidden="false" customHeight="false" outlineLevel="0" collapsed="false">
      <c r="A1454" s="0"/>
      <c r="B1454" s="0"/>
      <c r="C1454" s="0"/>
    </row>
    <row r="1455" customFormat="false" ht="15" hidden="false" customHeight="false" outlineLevel="0" collapsed="false">
      <c r="A1455" s="0"/>
      <c r="B1455" s="0"/>
      <c r="C1455" s="0"/>
    </row>
    <row r="1456" customFormat="false" ht="15" hidden="false" customHeight="false" outlineLevel="0" collapsed="false">
      <c r="A1456" s="0"/>
      <c r="B1456" s="0"/>
      <c r="C1456" s="0"/>
    </row>
    <row r="1457" customFormat="false" ht="15" hidden="false" customHeight="false" outlineLevel="0" collapsed="false">
      <c r="A1457" s="0"/>
      <c r="B1457" s="0"/>
      <c r="C1457" s="0"/>
    </row>
    <row r="1458" customFormat="false" ht="15" hidden="false" customHeight="false" outlineLevel="0" collapsed="false">
      <c r="A1458" s="0"/>
      <c r="B1458" s="0"/>
      <c r="C1458" s="0"/>
    </row>
    <row r="1459" customFormat="false" ht="15" hidden="false" customHeight="false" outlineLevel="0" collapsed="false">
      <c r="A1459" s="0"/>
      <c r="B1459" s="0"/>
      <c r="C1459" s="0"/>
    </row>
    <row r="1460" customFormat="false" ht="15" hidden="false" customHeight="false" outlineLevel="0" collapsed="false">
      <c r="A1460" s="0"/>
      <c r="B1460" s="0"/>
      <c r="C1460" s="0"/>
    </row>
    <row r="1461" customFormat="false" ht="15" hidden="false" customHeight="false" outlineLevel="0" collapsed="false">
      <c r="A1461" s="0"/>
      <c r="B1461" s="0"/>
      <c r="C1461" s="0"/>
    </row>
    <row r="1462" customFormat="false" ht="15" hidden="false" customHeight="false" outlineLevel="0" collapsed="false">
      <c r="A1462" s="0"/>
      <c r="B1462" s="0"/>
      <c r="C1462" s="0"/>
    </row>
    <row r="1463" customFormat="false" ht="15" hidden="false" customHeight="false" outlineLevel="0" collapsed="false">
      <c r="A1463" s="0"/>
      <c r="B1463" s="0"/>
      <c r="C1463" s="0"/>
    </row>
    <row r="1464" customFormat="false" ht="15" hidden="false" customHeight="false" outlineLevel="0" collapsed="false">
      <c r="A1464" s="0"/>
      <c r="B1464" s="0"/>
      <c r="C1464" s="0"/>
    </row>
    <row r="1465" customFormat="false" ht="15" hidden="false" customHeight="false" outlineLevel="0" collapsed="false">
      <c r="A1465" s="0"/>
      <c r="B1465" s="0"/>
      <c r="C1465" s="0"/>
    </row>
    <row r="1466" customFormat="false" ht="15" hidden="false" customHeight="false" outlineLevel="0" collapsed="false">
      <c r="A1466" s="0"/>
      <c r="B1466" s="0"/>
      <c r="C1466" s="0"/>
    </row>
    <row r="1467" customFormat="false" ht="15" hidden="false" customHeight="false" outlineLevel="0" collapsed="false">
      <c r="A1467" s="0"/>
      <c r="B1467" s="0"/>
      <c r="C1467" s="0"/>
    </row>
    <row r="1468" customFormat="false" ht="15" hidden="false" customHeight="false" outlineLevel="0" collapsed="false">
      <c r="A1468" s="0"/>
      <c r="B1468" s="0"/>
      <c r="C1468" s="0"/>
    </row>
    <row r="1469" customFormat="false" ht="15" hidden="false" customHeight="false" outlineLevel="0" collapsed="false">
      <c r="A1469" s="0"/>
      <c r="B1469" s="0"/>
      <c r="C1469" s="0"/>
    </row>
    <row r="1470" customFormat="false" ht="15" hidden="false" customHeight="false" outlineLevel="0" collapsed="false">
      <c r="A1470" s="0"/>
      <c r="B1470" s="0"/>
      <c r="C1470" s="0"/>
    </row>
    <row r="1471" customFormat="false" ht="15" hidden="false" customHeight="false" outlineLevel="0" collapsed="false">
      <c r="A1471" s="0"/>
      <c r="B1471" s="0"/>
      <c r="C1471" s="0"/>
    </row>
    <row r="1472" customFormat="false" ht="15" hidden="false" customHeight="false" outlineLevel="0" collapsed="false">
      <c r="A1472" s="0"/>
      <c r="B1472" s="0"/>
      <c r="C1472" s="0"/>
    </row>
    <row r="1473" customFormat="false" ht="15" hidden="false" customHeight="false" outlineLevel="0" collapsed="false">
      <c r="A1473" s="0"/>
      <c r="B1473" s="0"/>
      <c r="C1473" s="0"/>
    </row>
    <row r="1474" customFormat="false" ht="15" hidden="false" customHeight="false" outlineLevel="0" collapsed="false">
      <c r="A1474" s="0"/>
      <c r="B1474" s="0"/>
      <c r="C1474" s="0"/>
    </row>
    <row r="1475" customFormat="false" ht="15" hidden="false" customHeight="false" outlineLevel="0" collapsed="false">
      <c r="A1475" s="0"/>
      <c r="B1475" s="0"/>
      <c r="C1475" s="0"/>
    </row>
    <row r="1476" customFormat="false" ht="15" hidden="false" customHeight="false" outlineLevel="0" collapsed="false">
      <c r="A1476" s="0"/>
      <c r="B1476" s="0"/>
      <c r="C1476" s="0"/>
    </row>
    <row r="1477" customFormat="false" ht="15" hidden="false" customHeight="false" outlineLevel="0" collapsed="false">
      <c r="A1477" s="0"/>
      <c r="B1477" s="0"/>
      <c r="C1477" s="0"/>
    </row>
    <row r="1478" customFormat="false" ht="15" hidden="false" customHeight="false" outlineLevel="0" collapsed="false">
      <c r="A1478" s="0"/>
      <c r="B1478" s="0"/>
      <c r="C1478" s="0"/>
    </row>
    <row r="1479" customFormat="false" ht="15" hidden="false" customHeight="false" outlineLevel="0" collapsed="false">
      <c r="A1479" s="0"/>
      <c r="B1479" s="0"/>
      <c r="C1479" s="0"/>
    </row>
    <row r="1480" customFormat="false" ht="15" hidden="false" customHeight="false" outlineLevel="0" collapsed="false">
      <c r="A1480" s="0"/>
      <c r="B1480" s="0"/>
      <c r="C1480" s="0"/>
    </row>
    <row r="1481" customFormat="false" ht="15" hidden="false" customHeight="false" outlineLevel="0" collapsed="false">
      <c r="A1481" s="0"/>
      <c r="B1481" s="0"/>
      <c r="C1481" s="0"/>
    </row>
    <row r="1482" customFormat="false" ht="15" hidden="false" customHeight="false" outlineLevel="0" collapsed="false">
      <c r="A1482" s="0"/>
      <c r="B1482" s="0"/>
      <c r="C1482" s="0"/>
    </row>
  </sheetData>
  <autoFilter ref="A2:C1375"/>
  <mergeCells count="1">
    <mergeCell ref="A1:C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3:39:12Z</dcterms:created>
  <dc:creator>Bolsa Familia</dc:creator>
  <dc:description/>
  <dc:language>en-US</dc:language>
  <cp:lastModifiedBy>Bolsa Familia</cp:lastModifiedBy>
  <cp:lastPrinted>2017-02-10T14:00:14Z</cp:lastPrinted>
  <dcterms:modified xsi:type="dcterms:W3CDTF">2017-03-23T11:27:21Z</dcterms:modified>
  <cp:revision>0</cp:revision>
  <dc:subject/>
  <dc:title/>
</cp:coreProperties>
</file>